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definedNames>
    <definedName function="false" hidden="false" localSheetId="0" name="_xlnm.Print_Area" vbProcedure="false">Diem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PHÒNG GD&amp;ĐT THỊ XÃ BẾN CÁT</t>
  </si>
  <si>
    <t xml:space="preserve">CỘNG HOÀ XÃ HỘI CHỦ NGHĨA VIỆT NAM</t>
  </si>
  <si>
    <t xml:space="preserve">TRƯỜNG THCS PHÚ AN</t>
  </si>
  <si>
    <t xml:space="preserve">Độc lập - Tự do - Hạnh phúc</t>
  </si>
  <si>
    <t xml:space="preserve">BẢNG THỐNG KÊ TỈ LỆ XẾP LOẠI KẾT QUẢ HỌC TẬP VÀ KẾT QUẢ RÈN LUYỆN</t>
  </si>
  <si>
    <t xml:space="preserve">Học kỳ 1, Năm học 2023 - 2024</t>
  </si>
  <si>
    <t xml:space="preserve">STT</t>
  </si>
  <si>
    <t xml:space="preserve">Lớp</t>
  </si>
  <si>
    <t xml:space="preserve">Sĩ số</t>
  </si>
  <si>
    <t xml:space="preserve">Kết quả học tập</t>
  </si>
  <si>
    <t xml:space="preserve">Kết quả rèn luyện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6A9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7A9</t>
  </si>
  <si>
    <t xml:space="preserve">7A10</t>
  </si>
  <si>
    <t xml:space="preserve">7A11</t>
  </si>
  <si>
    <t xml:space="preserve">7A12</t>
  </si>
  <si>
    <t xml:space="preserve">7A13</t>
  </si>
  <si>
    <t xml:space="preserve">Khối 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8A10</t>
  </si>
  <si>
    <t xml:space="preserve">8A11</t>
  </si>
  <si>
    <t xml:space="preserve">Học lực</t>
  </si>
  <si>
    <t xml:space="preserve">Hạnh kiểm</t>
  </si>
  <si>
    <t xml:space="preserve">Giỏi</t>
  </si>
  <si>
    <t xml:space="preserve">Trung bình</t>
  </si>
  <si>
    <t xml:space="preserve">Yếu</t>
  </si>
  <si>
    <t xml:space="preserve">Kém</t>
  </si>
  <si>
    <t xml:space="preserve">Khối 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9A10</t>
  </si>
  <si>
    <t xml:space="preserve">9A11</t>
  </si>
  <si>
    <t xml:space="preserve">9A12</t>
  </si>
  <si>
    <t xml:space="preserve">9A13</t>
  </si>
  <si>
    <t xml:space="preserve">Người lập bảng</t>
  </si>
  <si>
    <t xml:space="preserve">HIỆU TRƯỞNG</t>
  </si>
  <si>
    <t xml:space="preserve">Lê Quang Nhân</t>
  </si>
  <si>
    <t xml:space="preserve">Văn Quang S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FFFF"/>
      <name val="Calibri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FFFF"/>
      <name val="Times New Roman"/>
      <family val="1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1"/>
    </font>
    <font>
      <u val="single"/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1"/>
      <color rgb="FFFFFFFF"/>
      <name val="Times New Roman"/>
      <family val="1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sz val="13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0" activeCellId="0" sqref="A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13"/>
    <col collapsed="false" customWidth="true" hidden="false" outlineLevel="0" max="4" min="4" style="2" width="5.56"/>
    <col collapsed="false" customWidth="true" hidden="false" outlineLevel="0" max="5" min="5" style="2" width="7.85"/>
    <col collapsed="false" customWidth="true" hidden="false" outlineLevel="0" max="6" min="6" style="2" width="6.41"/>
    <col collapsed="false" customWidth="true" hidden="false" outlineLevel="0" max="7" min="7" style="2" width="7.85"/>
    <col collapsed="false" customWidth="true" hidden="false" outlineLevel="0" max="8" min="8" style="2" width="6.99"/>
    <col collapsed="false" customWidth="true" hidden="false" outlineLevel="0" max="9" min="9" style="2" width="7.85"/>
    <col collapsed="false" customWidth="true" hidden="false" outlineLevel="0" max="10" min="10" style="2" width="5.85"/>
    <col collapsed="false" customWidth="true" hidden="false" outlineLevel="0" max="11" min="11" style="2" width="7.85"/>
    <col collapsed="false" customWidth="true" hidden="false" outlineLevel="0" max="12" min="12" style="2" width="6.28"/>
    <col collapsed="false" customWidth="true" hidden="false" outlineLevel="0" max="15" min="13" style="2" width="7.85"/>
    <col collapsed="false" customWidth="true" hidden="false" outlineLevel="0" max="16" min="16" style="2" width="5.85"/>
    <col collapsed="false" customWidth="true" hidden="false" outlineLevel="0" max="17" min="17" style="2" width="7.85"/>
    <col collapsed="false" customWidth="true" hidden="false" outlineLevel="0" max="18" min="18" style="2" width="6.7"/>
    <col collapsed="false" customWidth="true" hidden="false" outlineLevel="0" max="19" min="19" style="2" width="7.85"/>
    <col collapsed="false" customWidth="true" hidden="false" outlineLevel="0" max="20" min="20" style="3" width="4.99"/>
    <col collapsed="false" customWidth="true" hidden="false" outlineLevel="0" max="21" min="21" style="3" width="8.41"/>
    <col collapsed="false" customWidth="true" hidden="false" outlineLevel="0" max="22" min="22" style="4" width="5.41"/>
    <col collapsed="false" customWidth="true" hidden="false" outlineLevel="0" max="27" min="23" style="4" width="9.14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V1" s="8"/>
      <c r="W1" s="8"/>
      <c r="X1" s="8"/>
      <c r="Y1" s="8"/>
      <c r="Z1" s="8"/>
      <c r="AA1" s="8"/>
    </row>
    <row r="2" s="11" customFormat="true" ht="1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V2" s="12"/>
      <c r="W2" s="12"/>
      <c r="X2" s="12"/>
      <c r="Y2" s="12"/>
      <c r="Z2" s="12"/>
      <c r="AA2" s="12"/>
    </row>
    <row r="4" s="1" customFormat="true" ht="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V4" s="14"/>
      <c r="W4" s="14"/>
      <c r="X4" s="14"/>
      <c r="Y4" s="14"/>
      <c r="Z4" s="14"/>
      <c r="AA4" s="14"/>
    </row>
    <row r="5" s="1" customFormat="true" ht="1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V5" s="14"/>
      <c r="W5" s="14"/>
      <c r="X5" s="14"/>
      <c r="Y5" s="14"/>
      <c r="Z5" s="14"/>
      <c r="AA5" s="14"/>
    </row>
    <row r="6" s="17" customFormat="true" ht="14.25" hidden="false" customHeight="tru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6"/>
      <c r="F6" s="16"/>
      <c r="G6" s="16"/>
      <c r="H6" s="16"/>
      <c r="I6" s="16"/>
      <c r="J6" s="16"/>
      <c r="K6" s="16"/>
      <c r="L6" s="16" t="s">
        <v>10</v>
      </c>
      <c r="M6" s="16"/>
      <c r="N6" s="16"/>
      <c r="O6" s="16"/>
      <c r="P6" s="16"/>
      <c r="Q6" s="16"/>
      <c r="R6" s="16"/>
      <c r="S6" s="16"/>
      <c r="V6" s="18"/>
      <c r="W6" s="18"/>
      <c r="X6" s="18"/>
      <c r="Y6" s="18"/>
      <c r="Z6" s="18"/>
      <c r="AA6" s="18"/>
    </row>
    <row r="7" s="17" customFormat="true" ht="14.25" hidden="false" customHeight="true" outlineLevel="0" collapsed="false">
      <c r="A7" s="16"/>
      <c r="B7" s="16"/>
      <c r="C7" s="16"/>
      <c r="D7" s="16" t="s">
        <v>11</v>
      </c>
      <c r="E7" s="16"/>
      <c r="F7" s="16" t="s">
        <v>12</v>
      </c>
      <c r="G7" s="16"/>
      <c r="H7" s="16" t="s">
        <v>13</v>
      </c>
      <c r="I7" s="16"/>
      <c r="J7" s="16" t="s">
        <v>14</v>
      </c>
      <c r="K7" s="16"/>
      <c r="L7" s="16" t="s">
        <v>11</v>
      </c>
      <c r="M7" s="16"/>
      <c r="N7" s="16" t="s">
        <v>12</v>
      </c>
      <c r="O7" s="16"/>
      <c r="P7" s="16" t="s">
        <v>13</v>
      </c>
      <c r="Q7" s="16"/>
      <c r="R7" s="16" t="s">
        <v>14</v>
      </c>
      <c r="S7" s="16"/>
      <c r="V7" s="18"/>
      <c r="W7" s="18"/>
      <c r="X7" s="18"/>
      <c r="Y7" s="18"/>
      <c r="Z7" s="18"/>
      <c r="AA7" s="18"/>
    </row>
    <row r="8" customFormat="false" ht="15" hidden="false" customHeight="true" outlineLevel="0" collapsed="false">
      <c r="A8" s="16"/>
      <c r="B8" s="16"/>
      <c r="C8" s="16"/>
      <c r="D8" s="19" t="s">
        <v>15</v>
      </c>
      <c r="E8" s="19" t="s">
        <v>16</v>
      </c>
      <c r="F8" s="19" t="s">
        <v>15</v>
      </c>
      <c r="G8" s="19" t="s">
        <v>16</v>
      </c>
      <c r="H8" s="19" t="s">
        <v>15</v>
      </c>
      <c r="I8" s="19" t="s">
        <v>16</v>
      </c>
      <c r="J8" s="19" t="s">
        <v>15</v>
      </c>
      <c r="K8" s="19" t="s">
        <v>16</v>
      </c>
      <c r="L8" s="19" t="s">
        <v>15</v>
      </c>
      <c r="M8" s="19" t="s">
        <v>16</v>
      </c>
      <c r="N8" s="19" t="s">
        <v>15</v>
      </c>
      <c r="O8" s="19" t="s">
        <v>16</v>
      </c>
      <c r="P8" s="19" t="s">
        <v>15</v>
      </c>
      <c r="Q8" s="19" t="s">
        <v>16</v>
      </c>
      <c r="R8" s="19" t="s">
        <v>15</v>
      </c>
      <c r="S8" s="19" t="s">
        <v>16</v>
      </c>
    </row>
    <row r="9" customFormat="false" ht="15" hidden="false" customHeight="true" outlineLevel="0" collapsed="false">
      <c r="A9" s="20" t="s">
        <v>17</v>
      </c>
      <c r="B9" s="20"/>
      <c r="C9" s="21" t="n">
        <f aca="false">SUM(C10,C26,C40)</f>
        <v>1682</v>
      </c>
      <c r="D9" s="21" t="n">
        <f aca="false">SUM(D10,D26,D40)</f>
        <v>485</v>
      </c>
      <c r="E9" s="22" t="n">
        <f aca="false">D9/C9</f>
        <v>0.288347205707491</v>
      </c>
      <c r="F9" s="21" t="n">
        <f aca="false">SUM(F10,F26,F40)</f>
        <v>528</v>
      </c>
      <c r="G9" s="22" t="n">
        <f aca="false">F9/C9</f>
        <v>0.313912009512485</v>
      </c>
      <c r="H9" s="21" t="n">
        <f aca="false">SUM(H10,H26,H40)</f>
        <v>499</v>
      </c>
      <c r="I9" s="22" t="n">
        <f aca="false">H9/C9</f>
        <v>0.29667063020214</v>
      </c>
      <c r="J9" s="21" t="n">
        <f aca="false">SUM(J10,J26,J40)</f>
        <v>170</v>
      </c>
      <c r="K9" s="22" t="n">
        <f aca="false">J9/C9</f>
        <v>0.101070154577883</v>
      </c>
      <c r="L9" s="21" t="n">
        <f aca="false">SUM(L10,L26,L40)</f>
        <v>1493</v>
      </c>
      <c r="M9" s="22" t="n">
        <f aca="false">L9/C9</f>
        <v>0.887633769322236</v>
      </c>
      <c r="N9" s="21" t="n">
        <f aca="false">SUM(N10,N26,N40)</f>
        <v>186</v>
      </c>
      <c r="O9" s="22" t="n">
        <f aca="false">N9/C9</f>
        <v>0.110582639714625</v>
      </c>
      <c r="P9" s="21" t="n">
        <f aca="false">SUM(P10,P26,P40)</f>
        <v>3</v>
      </c>
      <c r="Q9" s="22" t="n">
        <f aca="false">P9/C9</f>
        <v>0.00178359096313912</v>
      </c>
      <c r="R9" s="21" t="n">
        <f aca="false">SUM(R10,R26,R40)</f>
        <v>0</v>
      </c>
      <c r="S9" s="22" t="n">
        <v>0</v>
      </c>
      <c r="X9" s="4" t="n">
        <f aca="false">C9+C57</f>
        <v>2198</v>
      </c>
    </row>
    <row r="10" customFormat="false" ht="15" hidden="false" customHeight="true" outlineLevel="0" collapsed="false">
      <c r="A10" s="20" t="s">
        <v>18</v>
      </c>
      <c r="B10" s="20"/>
      <c r="C10" s="21" t="n">
        <f aca="false">SUM(C11:C25)</f>
        <v>700</v>
      </c>
      <c r="D10" s="21" t="n">
        <f aca="false">SUM(D11:D25)</f>
        <v>212</v>
      </c>
      <c r="E10" s="22" t="n">
        <f aca="false">D10/C10</f>
        <v>0.302857142857143</v>
      </c>
      <c r="F10" s="21" t="n">
        <f aca="false">SUM(F11:F25)</f>
        <v>206</v>
      </c>
      <c r="G10" s="22" t="n">
        <f aca="false">F10/C10</f>
        <v>0.294285714285714</v>
      </c>
      <c r="H10" s="21" t="n">
        <f aca="false">SUM(H11:H25)</f>
        <v>205</v>
      </c>
      <c r="I10" s="22" t="n">
        <f aca="false">H10/C10</f>
        <v>0.292857142857143</v>
      </c>
      <c r="J10" s="21" t="n">
        <f aca="false">SUM(J11:J25)</f>
        <v>77</v>
      </c>
      <c r="K10" s="22" t="n">
        <f aca="false">J10/C10</f>
        <v>0.11</v>
      </c>
      <c r="L10" s="21" t="n">
        <f aca="false">SUM(L11:L25)</f>
        <v>612</v>
      </c>
      <c r="M10" s="22" t="n">
        <f aca="false">L10/C10</f>
        <v>0.874285714285714</v>
      </c>
      <c r="N10" s="21" t="n">
        <f aca="false">SUM(N11:N25)</f>
        <v>85</v>
      </c>
      <c r="O10" s="22" t="n">
        <f aca="false">N10/C10</f>
        <v>0.121428571428571</v>
      </c>
      <c r="P10" s="21" t="n">
        <f aca="false">SUM(P11:P25)</f>
        <v>3</v>
      </c>
      <c r="Q10" s="22" t="n">
        <f aca="false">P10/C10</f>
        <v>0.00428571428571429</v>
      </c>
      <c r="R10" s="21" t="n">
        <f aca="false">SUM(R11:R25)</f>
        <v>0</v>
      </c>
      <c r="S10" s="22" t="n">
        <f aca="false">R10/C10</f>
        <v>0</v>
      </c>
    </row>
    <row r="11" customFormat="false" ht="15" hidden="false" customHeight="true" outlineLevel="0" collapsed="false">
      <c r="A11" s="23" t="n">
        <v>1</v>
      </c>
      <c r="B11" s="23" t="s">
        <v>19</v>
      </c>
      <c r="C11" s="23" t="n">
        <v>35</v>
      </c>
      <c r="D11" s="24" t="n">
        <v>34</v>
      </c>
      <c r="E11" s="25" t="n">
        <f aca="false">D11/C11</f>
        <v>0.971428571428571</v>
      </c>
      <c r="F11" s="24" t="n">
        <v>1</v>
      </c>
      <c r="G11" s="25" t="n">
        <f aca="false">F11/C11</f>
        <v>0.0285714285714286</v>
      </c>
      <c r="H11" s="24" t="n">
        <v>0</v>
      </c>
      <c r="I11" s="25" t="n">
        <f aca="false">H11/C11</f>
        <v>0</v>
      </c>
      <c r="J11" s="24" t="n">
        <v>0</v>
      </c>
      <c r="K11" s="25" t="n">
        <f aca="false">J11/C11</f>
        <v>0</v>
      </c>
      <c r="L11" s="24" t="n">
        <v>35</v>
      </c>
      <c r="M11" s="25" t="n">
        <f aca="false">L11/C11</f>
        <v>1</v>
      </c>
      <c r="N11" s="24" t="n">
        <v>0</v>
      </c>
      <c r="O11" s="25" t="n">
        <f aca="false">N11/C11</f>
        <v>0</v>
      </c>
      <c r="P11" s="24" t="n">
        <v>0</v>
      </c>
      <c r="Q11" s="25" t="n">
        <f aca="false">P11/C11</f>
        <v>0</v>
      </c>
      <c r="R11" s="24" t="n">
        <v>0</v>
      </c>
      <c r="S11" s="25" t="n">
        <f aca="false">R11/C11</f>
        <v>0</v>
      </c>
      <c r="W11" s="4" t="n">
        <f aca="false">D11+F11+H11+J11</f>
        <v>35</v>
      </c>
      <c r="X11" s="4" t="n">
        <f aca="false">R11+P11+N11+L11</f>
        <v>35</v>
      </c>
      <c r="Y11" s="4" t="n">
        <f aca="false">W11=C11</f>
        <v>1</v>
      </c>
    </row>
    <row r="12" customFormat="false" ht="15" hidden="false" customHeight="true" outlineLevel="0" collapsed="false">
      <c r="A12" s="26" t="n">
        <v>2</v>
      </c>
      <c r="B12" s="26" t="s">
        <v>20</v>
      </c>
      <c r="C12" s="26" t="n">
        <v>49</v>
      </c>
      <c r="D12" s="27" t="n">
        <v>14</v>
      </c>
      <c r="E12" s="28" t="n">
        <f aca="false">D12/C12</f>
        <v>0.285714285714286</v>
      </c>
      <c r="F12" s="27" t="n">
        <v>18</v>
      </c>
      <c r="G12" s="28" t="n">
        <f aca="false">F12/C12</f>
        <v>0.36734693877551</v>
      </c>
      <c r="H12" s="27" t="n">
        <v>13</v>
      </c>
      <c r="I12" s="28" t="n">
        <f aca="false">H12/C12</f>
        <v>0.26530612244898</v>
      </c>
      <c r="J12" s="27" t="n">
        <v>4</v>
      </c>
      <c r="K12" s="28" t="n">
        <f aca="false">J12/C12</f>
        <v>0.0816326530612245</v>
      </c>
      <c r="L12" s="27" t="n">
        <v>43</v>
      </c>
      <c r="M12" s="28" t="n">
        <f aca="false">L12/C12</f>
        <v>0.877551020408163</v>
      </c>
      <c r="N12" s="27" t="n">
        <v>6</v>
      </c>
      <c r="O12" s="28" t="n">
        <f aca="false">N12/C12</f>
        <v>0.122448979591837</v>
      </c>
      <c r="P12" s="27" t="n">
        <v>0</v>
      </c>
      <c r="Q12" s="28" t="n">
        <f aca="false">P12/C12</f>
        <v>0</v>
      </c>
      <c r="R12" s="27" t="n">
        <v>0</v>
      </c>
      <c r="S12" s="28" t="n">
        <f aca="false">R12/C12</f>
        <v>0</v>
      </c>
      <c r="W12" s="4" t="n">
        <f aca="false">D12+F12+H12+J12</f>
        <v>49</v>
      </c>
      <c r="X12" s="4" t="n">
        <f aca="false">R12+P12+N12+L12</f>
        <v>49</v>
      </c>
      <c r="Y12" s="4" t="n">
        <f aca="false">W12=C12</f>
        <v>1</v>
      </c>
    </row>
    <row r="13" customFormat="false" ht="15" hidden="false" customHeight="true" outlineLevel="0" collapsed="false">
      <c r="A13" s="26" t="n">
        <v>3</v>
      </c>
      <c r="B13" s="26" t="s">
        <v>21</v>
      </c>
      <c r="C13" s="26" t="n">
        <v>47</v>
      </c>
      <c r="D13" s="27" t="n">
        <v>8</v>
      </c>
      <c r="E13" s="28" t="n">
        <f aca="false">D13/C13</f>
        <v>0.170212765957447</v>
      </c>
      <c r="F13" s="27" t="n">
        <v>11</v>
      </c>
      <c r="G13" s="28" t="n">
        <f aca="false">F13/C13</f>
        <v>0.234042553191489</v>
      </c>
      <c r="H13" s="27" t="n">
        <v>18</v>
      </c>
      <c r="I13" s="28" t="n">
        <f aca="false">H13/C13</f>
        <v>0.382978723404255</v>
      </c>
      <c r="J13" s="27" t="n">
        <v>10</v>
      </c>
      <c r="K13" s="28" t="n">
        <f aca="false">J13/C13</f>
        <v>0.212765957446809</v>
      </c>
      <c r="L13" s="27" t="n">
        <v>37</v>
      </c>
      <c r="M13" s="28" t="n">
        <f aca="false">L13/C13</f>
        <v>0.787234042553192</v>
      </c>
      <c r="N13" s="27" t="n">
        <v>10</v>
      </c>
      <c r="O13" s="28" t="n">
        <f aca="false">N13/C13</f>
        <v>0.212765957446809</v>
      </c>
      <c r="P13" s="27" t="n">
        <v>0</v>
      </c>
      <c r="Q13" s="28" t="n">
        <f aca="false">P13/C13</f>
        <v>0</v>
      </c>
      <c r="R13" s="27" t="n">
        <v>0</v>
      </c>
      <c r="S13" s="28" t="n">
        <f aca="false">R13/C13</f>
        <v>0</v>
      </c>
      <c r="W13" s="4" t="n">
        <f aca="false">D13+F13+H13+J13</f>
        <v>47</v>
      </c>
      <c r="X13" s="4" t="n">
        <f aca="false">R13+P13+N13+L13</f>
        <v>47</v>
      </c>
      <c r="Y13" s="4" t="n">
        <f aca="false">W13=C13</f>
        <v>1</v>
      </c>
    </row>
    <row r="14" customFormat="false" ht="15" hidden="false" customHeight="true" outlineLevel="0" collapsed="false">
      <c r="A14" s="26" t="n">
        <v>4</v>
      </c>
      <c r="B14" s="26" t="s">
        <v>22</v>
      </c>
      <c r="C14" s="26" t="n">
        <v>49</v>
      </c>
      <c r="D14" s="27" t="n">
        <v>9</v>
      </c>
      <c r="E14" s="28" t="n">
        <f aca="false">D14/C14</f>
        <v>0.183673469387755</v>
      </c>
      <c r="F14" s="27" t="n">
        <v>19</v>
      </c>
      <c r="G14" s="28" t="n">
        <f aca="false">F14/C14</f>
        <v>0.387755102040816</v>
      </c>
      <c r="H14" s="27" t="n">
        <v>16</v>
      </c>
      <c r="I14" s="28" t="n">
        <f aca="false">H14/C14</f>
        <v>0.326530612244898</v>
      </c>
      <c r="J14" s="27" t="n">
        <v>5</v>
      </c>
      <c r="K14" s="28" t="n">
        <f aca="false">J14/C14</f>
        <v>0.102040816326531</v>
      </c>
      <c r="L14" s="27" t="n">
        <v>41</v>
      </c>
      <c r="M14" s="28" t="n">
        <f aca="false">L14/C14</f>
        <v>0.836734693877551</v>
      </c>
      <c r="N14" s="27" t="n">
        <v>7</v>
      </c>
      <c r="O14" s="28" t="n">
        <f aca="false">N14/C14</f>
        <v>0.142857142857143</v>
      </c>
      <c r="P14" s="27" t="n">
        <v>1</v>
      </c>
      <c r="Q14" s="28" t="n">
        <f aca="false">P14/C14</f>
        <v>0.0204081632653061</v>
      </c>
      <c r="R14" s="27" t="n">
        <v>0</v>
      </c>
      <c r="S14" s="28" t="n">
        <f aca="false">R14/C14</f>
        <v>0</v>
      </c>
      <c r="W14" s="4" t="n">
        <f aca="false">D14+F14+H14+J14</f>
        <v>49</v>
      </c>
      <c r="X14" s="4" t="n">
        <f aca="false">R14+P14+N14+L14</f>
        <v>49</v>
      </c>
      <c r="Y14" s="4" t="n">
        <f aca="false">W14=C14</f>
        <v>1</v>
      </c>
    </row>
    <row r="15" customFormat="false" ht="15" hidden="false" customHeight="true" outlineLevel="0" collapsed="false">
      <c r="A15" s="26" t="n">
        <v>5</v>
      </c>
      <c r="B15" s="26" t="s">
        <v>23</v>
      </c>
      <c r="C15" s="26" t="n">
        <v>47</v>
      </c>
      <c r="D15" s="27" t="n">
        <v>15</v>
      </c>
      <c r="E15" s="28" t="n">
        <f aca="false">D15/C15</f>
        <v>0.319148936170213</v>
      </c>
      <c r="F15" s="27" t="n">
        <v>17</v>
      </c>
      <c r="G15" s="28" t="n">
        <f aca="false">F15/C15</f>
        <v>0.361702127659575</v>
      </c>
      <c r="H15" s="27" t="n">
        <v>13</v>
      </c>
      <c r="I15" s="28" t="n">
        <f aca="false">H15/C15</f>
        <v>0.276595744680851</v>
      </c>
      <c r="J15" s="27" t="n">
        <v>2</v>
      </c>
      <c r="K15" s="28" t="n">
        <f aca="false">J15/C15</f>
        <v>0.0425531914893617</v>
      </c>
      <c r="L15" s="27" t="n">
        <v>45</v>
      </c>
      <c r="M15" s="28" t="n">
        <f aca="false">L15/C15</f>
        <v>0.957446808510638</v>
      </c>
      <c r="N15" s="27" t="n">
        <v>2</v>
      </c>
      <c r="O15" s="28" t="n">
        <f aca="false">N15/C15</f>
        <v>0.0425531914893617</v>
      </c>
      <c r="P15" s="27" t="n">
        <v>0</v>
      </c>
      <c r="Q15" s="28" t="n">
        <f aca="false">P15/C15</f>
        <v>0</v>
      </c>
      <c r="R15" s="27" t="n">
        <v>0</v>
      </c>
      <c r="S15" s="28" t="n">
        <f aca="false">R15/C15</f>
        <v>0</v>
      </c>
      <c r="W15" s="4" t="n">
        <f aca="false">D15+F15+H15+J15</f>
        <v>47</v>
      </c>
      <c r="X15" s="4" t="n">
        <f aca="false">R15+P15+N15+L15</f>
        <v>47</v>
      </c>
      <c r="Y15" s="4" t="n">
        <f aca="false">W15=C15</f>
        <v>1</v>
      </c>
    </row>
    <row r="16" customFormat="false" ht="15" hidden="false" customHeight="true" outlineLevel="0" collapsed="false">
      <c r="A16" s="26" t="n">
        <v>6</v>
      </c>
      <c r="B16" s="26" t="s">
        <v>24</v>
      </c>
      <c r="C16" s="26" t="n">
        <v>48</v>
      </c>
      <c r="D16" s="27" t="n">
        <v>10</v>
      </c>
      <c r="E16" s="28" t="n">
        <f aca="false">D16/C16</f>
        <v>0.208333333333333</v>
      </c>
      <c r="F16" s="27" t="n">
        <v>11</v>
      </c>
      <c r="G16" s="28" t="n">
        <f aca="false">F16/C16</f>
        <v>0.229166666666667</v>
      </c>
      <c r="H16" s="27" t="n">
        <v>20</v>
      </c>
      <c r="I16" s="28" t="n">
        <f aca="false">H16/C16</f>
        <v>0.416666666666667</v>
      </c>
      <c r="J16" s="27" t="n">
        <v>7</v>
      </c>
      <c r="K16" s="28" t="n">
        <f aca="false">J16/C16</f>
        <v>0.145833333333333</v>
      </c>
      <c r="L16" s="27" t="n">
        <v>39</v>
      </c>
      <c r="M16" s="28" t="n">
        <f aca="false">L16/C16</f>
        <v>0.8125</v>
      </c>
      <c r="N16" s="27" t="n">
        <v>9</v>
      </c>
      <c r="O16" s="28" t="n">
        <f aca="false">N16/C16</f>
        <v>0.1875</v>
      </c>
      <c r="P16" s="27" t="n">
        <v>0</v>
      </c>
      <c r="Q16" s="28" t="n">
        <f aca="false">P16/C16</f>
        <v>0</v>
      </c>
      <c r="R16" s="27" t="n">
        <v>0</v>
      </c>
      <c r="S16" s="28" t="n">
        <f aca="false">R16/C16</f>
        <v>0</v>
      </c>
      <c r="W16" s="4" t="n">
        <f aca="false">D16+F16+H16+J16</f>
        <v>48</v>
      </c>
      <c r="X16" s="4" t="n">
        <f aca="false">R16+P16+N16+L16</f>
        <v>48</v>
      </c>
      <c r="Y16" s="4" t="n">
        <f aca="false">W16=C16</f>
        <v>1</v>
      </c>
    </row>
    <row r="17" customFormat="false" ht="15" hidden="false" customHeight="true" outlineLevel="0" collapsed="false">
      <c r="A17" s="26" t="n">
        <v>7</v>
      </c>
      <c r="B17" s="26" t="s">
        <v>25</v>
      </c>
      <c r="C17" s="26" t="n">
        <v>49</v>
      </c>
      <c r="D17" s="27" t="n">
        <v>8</v>
      </c>
      <c r="E17" s="28" t="n">
        <f aca="false">D17/C17</f>
        <v>0.163265306122449</v>
      </c>
      <c r="F17" s="27" t="n">
        <v>17</v>
      </c>
      <c r="G17" s="28" t="n">
        <f aca="false">F17/C17</f>
        <v>0.346938775510204</v>
      </c>
      <c r="H17" s="27" t="n">
        <v>21</v>
      </c>
      <c r="I17" s="28" t="n">
        <f aca="false">H17/C17</f>
        <v>0.428571428571429</v>
      </c>
      <c r="J17" s="27" t="n">
        <v>3</v>
      </c>
      <c r="K17" s="28" t="n">
        <f aca="false">J17/C17</f>
        <v>0.0612244897959184</v>
      </c>
      <c r="L17" s="27" t="n">
        <v>42</v>
      </c>
      <c r="M17" s="28" t="n">
        <f aca="false">L17/C17</f>
        <v>0.857142857142857</v>
      </c>
      <c r="N17" s="27" t="n">
        <v>7</v>
      </c>
      <c r="O17" s="28" t="n">
        <f aca="false">N17/C17</f>
        <v>0.142857142857143</v>
      </c>
      <c r="P17" s="27" t="n">
        <v>0</v>
      </c>
      <c r="Q17" s="28" t="n">
        <f aca="false">P17/C17</f>
        <v>0</v>
      </c>
      <c r="R17" s="27" t="n">
        <v>0</v>
      </c>
      <c r="S17" s="28" t="n">
        <f aca="false">R17/C17</f>
        <v>0</v>
      </c>
      <c r="W17" s="4" t="n">
        <f aca="false">D17+F17+H17+J17</f>
        <v>49</v>
      </c>
      <c r="X17" s="4" t="n">
        <f aca="false">R17+P17+N17+L17</f>
        <v>49</v>
      </c>
      <c r="Y17" s="4" t="n">
        <f aca="false">W17=C17</f>
        <v>1</v>
      </c>
    </row>
    <row r="18" customFormat="false" ht="15" hidden="false" customHeight="true" outlineLevel="0" collapsed="false">
      <c r="A18" s="26" t="n">
        <v>8</v>
      </c>
      <c r="B18" s="26" t="s">
        <v>26</v>
      </c>
      <c r="C18" s="26" t="n">
        <v>47</v>
      </c>
      <c r="D18" s="27" t="n">
        <v>8</v>
      </c>
      <c r="E18" s="28" t="n">
        <f aca="false">D18/C18</f>
        <v>0.170212765957447</v>
      </c>
      <c r="F18" s="27" t="n">
        <v>15</v>
      </c>
      <c r="G18" s="28" t="n">
        <f aca="false">F18/C18</f>
        <v>0.319148936170213</v>
      </c>
      <c r="H18" s="27" t="n">
        <v>18</v>
      </c>
      <c r="I18" s="28" t="n">
        <f aca="false">H18/C18</f>
        <v>0.382978723404255</v>
      </c>
      <c r="J18" s="27" t="n">
        <v>6</v>
      </c>
      <c r="K18" s="28" t="n">
        <f aca="false">J18/C18</f>
        <v>0.127659574468085</v>
      </c>
      <c r="L18" s="27" t="n">
        <v>41</v>
      </c>
      <c r="M18" s="28" t="n">
        <f aca="false">L18/C18</f>
        <v>0.872340425531915</v>
      </c>
      <c r="N18" s="27" t="n">
        <v>6</v>
      </c>
      <c r="O18" s="28" t="n">
        <f aca="false">N18/C18</f>
        <v>0.127659574468085</v>
      </c>
      <c r="P18" s="27" t="n">
        <v>0</v>
      </c>
      <c r="Q18" s="28" t="n">
        <f aca="false">P18/C18</f>
        <v>0</v>
      </c>
      <c r="R18" s="27" t="n">
        <v>0</v>
      </c>
      <c r="S18" s="28" t="n">
        <f aca="false">R18/C18</f>
        <v>0</v>
      </c>
      <c r="W18" s="4" t="n">
        <f aca="false">D18+F18+H18+J18</f>
        <v>47</v>
      </c>
      <c r="X18" s="4" t="n">
        <f aca="false">R18+P18+N18+L18</f>
        <v>47</v>
      </c>
      <c r="Y18" s="4" t="n">
        <f aca="false">W18=C18</f>
        <v>1</v>
      </c>
    </row>
    <row r="19" customFormat="false" ht="15" hidden="false" customHeight="true" outlineLevel="0" collapsed="false">
      <c r="A19" s="26" t="n">
        <v>9</v>
      </c>
      <c r="B19" s="26" t="s">
        <v>27</v>
      </c>
      <c r="C19" s="26" t="n">
        <v>46</v>
      </c>
      <c r="D19" s="27" t="n">
        <v>17</v>
      </c>
      <c r="E19" s="28" t="n">
        <f aca="false">D19/C19</f>
        <v>0.369565217391304</v>
      </c>
      <c r="F19" s="27" t="n">
        <v>6</v>
      </c>
      <c r="G19" s="28" t="n">
        <f aca="false">F19/C19</f>
        <v>0.130434782608696</v>
      </c>
      <c r="H19" s="27" t="n">
        <v>17</v>
      </c>
      <c r="I19" s="28" t="n">
        <f aca="false">H19/C19</f>
        <v>0.369565217391304</v>
      </c>
      <c r="J19" s="27" t="n">
        <v>6</v>
      </c>
      <c r="K19" s="28" t="n">
        <f aca="false">J19/C19</f>
        <v>0.130434782608696</v>
      </c>
      <c r="L19" s="27" t="n">
        <v>40</v>
      </c>
      <c r="M19" s="28" t="n">
        <f aca="false">L19/C19</f>
        <v>0.869565217391304</v>
      </c>
      <c r="N19" s="27" t="n">
        <v>6</v>
      </c>
      <c r="O19" s="28" t="n">
        <f aca="false">N19/C19</f>
        <v>0.130434782608696</v>
      </c>
      <c r="P19" s="27" t="n">
        <v>0</v>
      </c>
      <c r="Q19" s="28" t="n">
        <f aca="false">P19/C19</f>
        <v>0</v>
      </c>
      <c r="R19" s="27" t="n">
        <v>0</v>
      </c>
      <c r="S19" s="28" t="n">
        <f aca="false">R19/C19</f>
        <v>0</v>
      </c>
      <c r="W19" s="4" t="n">
        <f aca="false">D19+F19+H19+J19</f>
        <v>46</v>
      </c>
      <c r="X19" s="4" t="n">
        <f aca="false">R19+P19+N19+L19</f>
        <v>46</v>
      </c>
      <c r="Y19" s="4" t="n">
        <f aca="false">W19=C19</f>
        <v>1</v>
      </c>
    </row>
    <row r="20" customFormat="false" ht="15" hidden="false" customHeight="true" outlineLevel="0" collapsed="false">
      <c r="A20" s="26" t="n">
        <v>10</v>
      </c>
      <c r="B20" s="26" t="s">
        <v>28</v>
      </c>
      <c r="C20" s="26" t="n">
        <v>48</v>
      </c>
      <c r="D20" s="27" t="n">
        <v>16</v>
      </c>
      <c r="E20" s="28" t="n">
        <f aca="false">D20/C20</f>
        <v>0.333333333333333</v>
      </c>
      <c r="F20" s="27" t="n">
        <v>16</v>
      </c>
      <c r="G20" s="28" t="n">
        <f aca="false">F20/C20</f>
        <v>0.333333333333333</v>
      </c>
      <c r="H20" s="27" t="n">
        <v>10</v>
      </c>
      <c r="I20" s="28" t="n">
        <f aca="false">H20/C20</f>
        <v>0.208333333333333</v>
      </c>
      <c r="J20" s="27" t="n">
        <v>6</v>
      </c>
      <c r="K20" s="28" t="n">
        <f aca="false">J20/C20</f>
        <v>0.125</v>
      </c>
      <c r="L20" s="27" t="n">
        <v>42</v>
      </c>
      <c r="M20" s="28" t="n">
        <f aca="false">L20/C20</f>
        <v>0.875</v>
      </c>
      <c r="N20" s="27" t="n">
        <v>6</v>
      </c>
      <c r="O20" s="28" t="n">
        <f aca="false">N20/C20</f>
        <v>0.125</v>
      </c>
      <c r="P20" s="27" t="n">
        <v>0</v>
      </c>
      <c r="Q20" s="28" t="n">
        <f aca="false">P20/C20</f>
        <v>0</v>
      </c>
      <c r="R20" s="27" t="n">
        <v>0</v>
      </c>
      <c r="S20" s="28" t="n">
        <f aca="false">R20/C20</f>
        <v>0</v>
      </c>
      <c r="W20" s="4" t="n">
        <f aca="false">D20+F20+H20+J20</f>
        <v>48</v>
      </c>
      <c r="X20" s="4" t="n">
        <f aca="false">R20+P20+N20+L20</f>
        <v>48</v>
      </c>
      <c r="Y20" s="4" t="n">
        <f aca="false">W20=C20</f>
        <v>1</v>
      </c>
    </row>
    <row r="21" customFormat="false" ht="15" hidden="false" customHeight="true" outlineLevel="0" collapsed="false">
      <c r="A21" s="26" t="n">
        <v>11</v>
      </c>
      <c r="B21" s="26" t="s">
        <v>29</v>
      </c>
      <c r="C21" s="26" t="n">
        <v>45</v>
      </c>
      <c r="D21" s="27" t="n">
        <v>12</v>
      </c>
      <c r="E21" s="28" t="n">
        <f aca="false">D21/C21</f>
        <v>0.266666666666667</v>
      </c>
      <c r="F21" s="27" t="n">
        <v>13</v>
      </c>
      <c r="G21" s="28" t="n">
        <f aca="false">F21/C21</f>
        <v>0.288888888888889</v>
      </c>
      <c r="H21" s="27" t="n">
        <v>13</v>
      </c>
      <c r="I21" s="28" t="n">
        <f aca="false">H21/C21</f>
        <v>0.288888888888889</v>
      </c>
      <c r="J21" s="27" t="n">
        <v>7</v>
      </c>
      <c r="K21" s="28" t="n">
        <f aca="false">J21/C21</f>
        <v>0.155555555555556</v>
      </c>
      <c r="L21" s="27" t="n">
        <v>38</v>
      </c>
      <c r="M21" s="28" t="n">
        <f aca="false">L21/C21</f>
        <v>0.844444444444444</v>
      </c>
      <c r="N21" s="27" t="n">
        <v>7</v>
      </c>
      <c r="O21" s="28" t="n">
        <f aca="false">N21/C21</f>
        <v>0.155555555555556</v>
      </c>
      <c r="P21" s="27" t="n">
        <v>0</v>
      </c>
      <c r="Q21" s="28" t="n">
        <f aca="false">P21/C21</f>
        <v>0</v>
      </c>
      <c r="R21" s="27" t="n">
        <v>0</v>
      </c>
      <c r="S21" s="28" t="n">
        <f aca="false">R21/C21</f>
        <v>0</v>
      </c>
      <c r="W21" s="4" t="n">
        <f aca="false">D21+F21+H21+J21</f>
        <v>45</v>
      </c>
      <c r="X21" s="4" t="n">
        <f aca="false">R21+P21+N21+L21</f>
        <v>45</v>
      </c>
      <c r="Y21" s="4" t="n">
        <f aca="false">W21=C21</f>
        <v>1</v>
      </c>
    </row>
    <row r="22" customFormat="false" ht="15" hidden="false" customHeight="true" outlineLevel="0" collapsed="false">
      <c r="A22" s="26" t="n">
        <v>12</v>
      </c>
      <c r="B22" s="26" t="s">
        <v>30</v>
      </c>
      <c r="C22" s="26" t="n">
        <v>46</v>
      </c>
      <c r="D22" s="27" t="n">
        <v>15</v>
      </c>
      <c r="E22" s="28" t="n">
        <f aca="false">D22/C22</f>
        <v>0.326086956521739</v>
      </c>
      <c r="F22" s="27" t="n">
        <v>14</v>
      </c>
      <c r="G22" s="28" t="n">
        <f aca="false">F22/C22</f>
        <v>0.304347826086957</v>
      </c>
      <c r="H22" s="27" t="n">
        <v>11</v>
      </c>
      <c r="I22" s="28" t="n">
        <f aca="false">H22/C22</f>
        <v>0.239130434782609</v>
      </c>
      <c r="J22" s="27" t="n">
        <v>6</v>
      </c>
      <c r="K22" s="28" t="n">
        <f aca="false">J22/C22</f>
        <v>0.130434782608696</v>
      </c>
      <c r="L22" s="27" t="n">
        <v>40</v>
      </c>
      <c r="M22" s="28" t="n">
        <f aca="false">L22/C22</f>
        <v>0.869565217391304</v>
      </c>
      <c r="N22" s="27" t="n">
        <v>6</v>
      </c>
      <c r="O22" s="28" t="n">
        <f aca="false">N22/C22</f>
        <v>0.130434782608696</v>
      </c>
      <c r="P22" s="27" t="n">
        <v>0</v>
      </c>
      <c r="Q22" s="28" t="n">
        <f aca="false">P22/C22</f>
        <v>0</v>
      </c>
      <c r="R22" s="27" t="n">
        <v>0</v>
      </c>
      <c r="S22" s="28" t="n">
        <f aca="false">R22/C22</f>
        <v>0</v>
      </c>
      <c r="W22" s="4" t="n">
        <f aca="false">D22+F22+H22+J22</f>
        <v>46</v>
      </c>
      <c r="X22" s="4" t="n">
        <f aca="false">R22+P22+N22+L22</f>
        <v>46</v>
      </c>
      <c r="Y22" s="4" t="n">
        <f aca="false">W22=C22</f>
        <v>1</v>
      </c>
    </row>
    <row r="23" customFormat="false" ht="15" hidden="false" customHeight="true" outlineLevel="0" collapsed="false">
      <c r="A23" s="26" t="n">
        <v>13</v>
      </c>
      <c r="B23" s="26" t="s">
        <v>31</v>
      </c>
      <c r="C23" s="26" t="n">
        <v>49</v>
      </c>
      <c r="D23" s="27" t="n">
        <v>21</v>
      </c>
      <c r="E23" s="28" t="n">
        <f aca="false">D23/C23</f>
        <v>0.428571428571429</v>
      </c>
      <c r="F23" s="27" t="n">
        <v>14</v>
      </c>
      <c r="G23" s="28" t="n">
        <f aca="false">F23/C23</f>
        <v>0.285714285714286</v>
      </c>
      <c r="H23" s="27" t="n">
        <v>9</v>
      </c>
      <c r="I23" s="28" t="n">
        <f aca="false">H23/C23</f>
        <v>0.183673469387755</v>
      </c>
      <c r="J23" s="27" t="n">
        <v>5</v>
      </c>
      <c r="K23" s="28" t="n">
        <f aca="false">J23/C23</f>
        <v>0.102040816326531</v>
      </c>
      <c r="L23" s="27" t="n">
        <v>44</v>
      </c>
      <c r="M23" s="28" t="n">
        <f aca="false">L23/C23</f>
        <v>0.897959183673469</v>
      </c>
      <c r="N23" s="27" t="n">
        <v>4</v>
      </c>
      <c r="O23" s="28" t="n">
        <f aca="false">N23/C23</f>
        <v>0.0816326530612245</v>
      </c>
      <c r="P23" s="27" t="n">
        <v>1</v>
      </c>
      <c r="Q23" s="28" t="n">
        <f aca="false">P23/C23</f>
        <v>0.0204081632653061</v>
      </c>
      <c r="R23" s="27" t="n">
        <v>0</v>
      </c>
      <c r="S23" s="28" t="n">
        <f aca="false">R23/C23</f>
        <v>0</v>
      </c>
      <c r="W23" s="4" t="n">
        <f aca="false">D23+F23+H23+J23</f>
        <v>49</v>
      </c>
      <c r="X23" s="4" t="n">
        <f aca="false">R23+P23+N23+L23</f>
        <v>49</v>
      </c>
      <c r="Y23" s="4" t="n">
        <f aca="false">W23=C23</f>
        <v>1</v>
      </c>
    </row>
    <row r="24" customFormat="false" ht="15" hidden="false" customHeight="true" outlineLevel="0" collapsed="false">
      <c r="A24" s="26" t="n">
        <v>14</v>
      </c>
      <c r="B24" s="26" t="s">
        <v>32</v>
      </c>
      <c r="C24" s="26" t="n">
        <v>47</v>
      </c>
      <c r="D24" s="27" t="n">
        <v>12</v>
      </c>
      <c r="E24" s="28" t="n">
        <f aca="false">D24/C24</f>
        <v>0.25531914893617</v>
      </c>
      <c r="F24" s="27" t="n">
        <v>17</v>
      </c>
      <c r="G24" s="28" t="n">
        <f aca="false">F24/C24</f>
        <v>0.361702127659575</v>
      </c>
      <c r="H24" s="27" t="n">
        <v>15</v>
      </c>
      <c r="I24" s="28" t="n">
        <f aca="false">H24/C24</f>
        <v>0.319148936170213</v>
      </c>
      <c r="J24" s="27" t="n">
        <v>3</v>
      </c>
      <c r="K24" s="28" t="n">
        <f aca="false">J24/C24</f>
        <v>0.0638297872340426</v>
      </c>
      <c r="L24" s="27" t="n">
        <v>44</v>
      </c>
      <c r="M24" s="28" t="n">
        <f aca="false">L24/C24</f>
        <v>0.936170212765958</v>
      </c>
      <c r="N24" s="27" t="n">
        <v>3</v>
      </c>
      <c r="O24" s="28" t="n">
        <f aca="false">N24/C24</f>
        <v>0.0638297872340426</v>
      </c>
      <c r="P24" s="27" t="n">
        <v>0</v>
      </c>
      <c r="Q24" s="28" t="n">
        <f aca="false">P24/C24</f>
        <v>0</v>
      </c>
      <c r="R24" s="27" t="n">
        <v>0</v>
      </c>
      <c r="S24" s="28" t="n">
        <f aca="false">R24/C24</f>
        <v>0</v>
      </c>
      <c r="W24" s="4" t="n">
        <f aca="false">D24+F24+H24+J24</f>
        <v>47</v>
      </c>
      <c r="X24" s="4" t="n">
        <f aca="false">R24+P24+N24+L24</f>
        <v>47</v>
      </c>
      <c r="Y24" s="4" t="n">
        <f aca="false">W24=C24</f>
        <v>1</v>
      </c>
    </row>
    <row r="25" customFormat="false" ht="15" hidden="false" customHeight="true" outlineLevel="0" collapsed="false">
      <c r="A25" s="29" t="n">
        <v>15</v>
      </c>
      <c r="B25" s="29" t="s">
        <v>33</v>
      </c>
      <c r="C25" s="29" t="n">
        <v>48</v>
      </c>
      <c r="D25" s="30" t="n">
        <v>13</v>
      </c>
      <c r="E25" s="31" t="n">
        <f aca="false">D25/C25</f>
        <v>0.270833333333333</v>
      </c>
      <c r="F25" s="30" t="n">
        <v>17</v>
      </c>
      <c r="G25" s="31" t="n">
        <f aca="false">F25/C25</f>
        <v>0.354166666666667</v>
      </c>
      <c r="H25" s="30" t="n">
        <v>11</v>
      </c>
      <c r="I25" s="31" t="n">
        <f aca="false">H25/C25</f>
        <v>0.229166666666667</v>
      </c>
      <c r="J25" s="30" t="n">
        <v>7</v>
      </c>
      <c r="K25" s="31" t="n">
        <f aca="false">J25/C25</f>
        <v>0.145833333333333</v>
      </c>
      <c r="L25" s="30" t="n">
        <v>41</v>
      </c>
      <c r="M25" s="31" t="n">
        <f aca="false">L25/C25</f>
        <v>0.854166666666667</v>
      </c>
      <c r="N25" s="30" t="n">
        <v>6</v>
      </c>
      <c r="O25" s="31" t="n">
        <f aca="false">N25/C25</f>
        <v>0.125</v>
      </c>
      <c r="P25" s="30" t="n">
        <v>1</v>
      </c>
      <c r="Q25" s="31" t="n">
        <f aca="false">P25/C25</f>
        <v>0.0208333333333333</v>
      </c>
      <c r="R25" s="30" t="n">
        <v>0</v>
      </c>
      <c r="S25" s="31" t="n">
        <f aca="false">R25/C25</f>
        <v>0</v>
      </c>
      <c r="W25" s="4" t="n">
        <f aca="false">D25+F25+H25+J25</f>
        <v>48</v>
      </c>
      <c r="X25" s="4" t="n">
        <f aca="false">R25+P25+N25+L25</f>
        <v>48</v>
      </c>
      <c r="Y25" s="4" t="n">
        <f aca="false">W25=C25</f>
        <v>1</v>
      </c>
    </row>
    <row r="26" customFormat="false" ht="15" hidden="false" customHeight="true" outlineLevel="0" collapsed="false">
      <c r="A26" s="20" t="s">
        <v>34</v>
      </c>
      <c r="B26" s="20"/>
      <c r="C26" s="21" t="n">
        <f aca="false">SUM(C27:C39)</f>
        <v>546</v>
      </c>
      <c r="D26" s="21" t="n">
        <f aca="false">SUM(D27:D39)</f>
        <v>144</v>
      </c>
      <c r="E26" s="22" t="n">
        <f aca="false">D26/C26</f>
        <v>0.263736263736264</v>
      </c>
      <c r="F26" s="21" t="n">
        <f aca="false">SUM(F27:F39)</f>
        <v>194</v>
      </c>
      <c r="G26" s="22" t="n">
        <f aca="false">F26/C26</f>
        <v>0.355311355311355</v>
      </c>
      <c r="H26" s="21" t="n">
        <f aca="false">SUM(H27:H39)</f>
        <v>155</v>
      </c>
      <c r="I26" s="22" t="n">
        <f aca="false">H26/C26</f>
        <v>0.283882783882784</v>
      </c>
      <c r="J26" s="21" t="n">
        <f aca="false">SUM(J27:J39)</f>
        <v>53</v>
      </c>
      <c r="K26" s="22" t="n">
        <f aca="false">J26/C26</f>
        <v>0.0970695970695971</v>
      </c>
      <c r="L26" s="21" t="n">
        <f aca="false">SUM(L27:L39)</f>
        <v>495</v>
      </c>
      <c r="M26" s="22" t="n">
        <f aca="false">L26/C26</f>
        <v>0.906593406593407</v>
      </c>
      <c r="N26" s="21" t="n">
        <f aca="false">SUM(N27:N39)</f>
        <v>51</v>
      </c>
      <c r="O26" s="22" t="n">
        <f aca="false">N26/C26</f>
        <v>0.0934065934065934</v>
      </c>
      <c r="P26" s="21" t="n">
        <f aca="false">SUM(P27:P39)</f>
        <v>0</v>
      </c>
      <c r="Q26" s="22" t="n">
        <f aca="false">P26/C26</f>
        <v>0</v>
      </c>
      <c r="R26" s="21" t="n">
        <f aca="false">SUM(R27:R39)</f>
        <v>0</v>
      </c>
      <c r="S26" s="22" t="n">
        <f aca="false">R26/C26</f>
        <v>0</v>
      </c>
      <c r="W26" s="4" t="n">
        <f aca="false">D26+F26+H26+J26</f>
        <v>546</v>
      </c>
      <c r="X26" s="4" t="n">
        <f aca="false">R26+P26+N26+L26</f>
        <v>546</v>
      </c>
      <c r="Y26" s="4" t="n">
        <f aca="false">W26=C26</f>
        <v>1</v>
      </c>
    </row>
    <row r="27" customFormat="false" ht="15" hidden="false" customHeight="true" outlineLevel="0" collapsed="false">
      <c r="A27" s="23" t="n">
        <v>16</v>
      </c>
      <c r="B27" s="23" t="s">
        <v>35</v>
      </c>
      <c r="C27" s="23" t="n">
        <v>32</v>
      </c>
      <c r="D27" s="24" t="n">
        <v>24</v>
      </c>
      <c r="E27" s="25" t="n">
        <f aca="false">D27/C27</f>
        <v>0.75</v>
      </c>
      <c r="F27" s="24" t="n">
        <v>8</v>
      </c>
      <c r="G27" s="25" t="n">
        <f aca="false">F27/C27</f>
        <v>0.25</v>
      </c>
      <c r="H27" s="24" t="n">
        <v>0</v>
      </c>
      <c r="I27" s="25" t="n">
        <f aca="false">H27/C27</f>
        <v>0</v>
      </c>
      <c r="J27" s="24" t="n">
        <v>0</v>
      </c>
      <c r="K27" s="25" t="n">
        <f aca="false">J27/C27</f>
        <v>0</v>
      </c>
      <c r="L27" s="24" t="n">
        <v>32</v>
      </c>
      <c r="M27" s="25" t="n">
        <f aca="false">L27/C27</f>
        <v>1</v>
      </c>
      <c r="N27" s="24" t="n">
        <v>0</v>
      </c>
      <c r="O27" s="25" t="n">
        <f aca="false">N27/C27</f>
        <v>0</v>
      </c>
      <c r="P27" s="24" t="n">
        <v>0</v>
      </c>
      <c r="Q27" s="25" t="n">
        <f aca="false">P27/C27</f>
        <v>0</v>
      </c>
      <c r="R27" s="24" t="n">
        <v>0</v>
      </c>
      <c r="S27" s="25" t="n">
        <f aca="false">R27/C27</f>
        <v>0</v>
      </c>
      <c r="W27" s="4" t="n">
        <f aca="false">D27+F27+H27+J27</f>
        <v>32</v>
      </c>
      <c r="X27" s="4" t="n">
        <f aca="false">R27+P27+N27+L27</f>
        <v>32</v>
      </c>
      <c r="Y27" s="4" t="n">
        <f aca="false">W27=C27</f>
        <v>1</v>
      </c>
    </row>
    <row r="28" customFormat="false" ht="15" hidden="false" customHeight="true" outlineLevel="0" collapsed="false">
      <c r="A28" s="26" t="n">
        <v>17</v>
      </c>
      <c r="B28" s="26" t="s">
        <v>36</v>
      </c>
      <c r="C28" s="26" t="n">
        <v>44</v>
      </c>
      <c r="D28" s="27" t="n">
        <v>10</v>
      </c>
      <c r="E28" s="28" t="n">
        <f aca="false">D28/C28</f>
        <v>0.227272727272727</v>
      </c>
      <c r="F28" s="27" t="n">
        <v>17</v>
      </c>
      <c r="G28" s="28" t="n">
        <f aca="false">F28/C28</f>
        <v>0.386363636363636</v>
      </c>
      <c r="H28" s="27" t="n">
        <v>13</v>
      </c>
      <c r="I28" s="28" t="n">
        <f aca="false">H28/C28</f>
        <v>0.295454545454545</v>
      </c>
      <c r="J28" s="27" t="n">
        <v>4</v>
      </c>
      <c r="K28" s="28" t="n">
        <f aca="false">J28/C28</f>
        <v>0.0909090909090909</v>
      </c>
      <c r="L28" s="27" t="n">
        <v>40</v>
      </c>
      <c r="M28" s="28" t="n">
        <f aca="false">L28/C28</f>
        <v>0.909090909090909</v>
      </c>
      <c r="N28" s="27" t="n">
        <v>4</v>
      </c>
      <c r="O28" s="28" t="n">
        <f aca="false">N28/C28</f>
        <v>0.0909090909090909</v>
      </c>
      <c r="P28" s="27" t="n">
        <v>0</v>
      </c>
      <c r="Q28" s="28" t="n">
        <f aca="false">P28/C28</f>
        <v>0</v>
      </c>
      <c r="R28" s="27" t="n">
        <v>0</v>
      </c>
      <c r="S28" s="28" t="n">
        <f aca="false">R28/C28</f>
        <v>0</v>
      </c>
      <c r="W28" s="4" t="n">
        <f aca="false">D28+F28+H28+J28</f>
        <v>44</v>
      </c>
      <c r="X28" s="4" t="n">
        <f aca="false">R28+P28+N28+L28</f>
        <v>44</v>
      </c>
      <c r="Y28" s="4" t="n">
        <f aca="false">W28=C28</f>
        <v>1</v>
      </c>
    </row>
    <row r="29" customFormat="false" ht="15" hidden="false" customHeight="true" outlineLevel="0" collapsed="false">
      <c r="A29" s="26" t="n">
        <v>18</v>
      </c>
      <c r="B29" s="26" t="s">
        <v>37</v>
      </c>
      <c r="C29" s="26" t="n">
        <v>43</v>
      </c>
      <c r="D29" s="27" t="n">
        <v>12</v>
      </c>
      <c r="E29" s="28" t="n">
        <f aca="false">D29/C29</f>
        <v>0.27906976744186</v>
      </c>
      <c r="F29" s="27" t="n">
        <v>14</v>
      </c>
      <c r="G29" s="28" t="n">
        <f aca="false">F29/C29</f>
        <v>0.325581395348837</v>
      </c>
      <c r="H29" s="27" t="n">
        <v>8</v>
      </c>
      <c r="I29" s="28" t="n">
        <f aca="false">H29/C29</f>
        <v>0.186046511627907</v>
      </c>
      <c r="J29" s="27" t="n">
        <v>9</v>
      </c>
      <c r="K29" s="28" t="n">
        <f aca="false">J29/C29</f>
        <v>0.209302325581395</v>
      </c>
      <c r="L29" s="27" t="n">
        <v>34</v>
      </c>
      <c r="M29" s="28" t="n">
        <f aca="false">L29/C29</f>
        <v>0.790697674418605</v>
      </c>
      <c r="N29" s="27" t="n">
        <v>9</v>
      </c>
      <c r="O29" s="28" t="n">
        <f aca="false">N29/C29</f>
        <v>0.209302325581395</v>
      </c>
      <c r="P29" s="27" t="n">
        <v>0</v>
      </c>
      <c r="Q29" s="28" t="n">
        <f aca="false">P29/C29</f>
        <v>0</v>
      </c>
      <c r="R29" s="27" t="n">
        <v>0</v>
      </c>
      <c r="S29" s="28" t="n">
        <f aca="false">R29/C29</f>
        <v>0</v>
      </c>
      <c r="W29" s="4" t="n">
        <f aca="false">D29+F29+H29+J29</f>
        <v>43</v>
      </c>
      <c r="X29" s="4" t="n">
        <f aca="false">R29+P29+N29+L29</f>
        <v>43</v>
      </c>
      <c r="Y29" s="4" t="n">
        <f aca="false">W29=C29</f>
        <v>1</v>
      </c>
    </row>
    <row r="30" customFormat="false" ht="15" hidden="false" customHeight="true" outlineLevel="0" collapsed="false">
      <c r="A30" s="26" t="n">
        <v>19</v>
      </c>
      <c r="B30" s="26" t="s">
        <v>38</v>
      </c>
      <c r="C30" s="26" t="n">
        <v>42</v>
      </c>
      <c r="D30" s="27" t="n">
        <v>9</v>
      </c>
      <c r="E30" s="28" t="n">
        <f aca="false">D30/C30</f>
        <v>0.214285714285714</v>
      </c>
      <c r="F30" s="27" t="n">
        <v>14</v>
      </c>
      <c r="G30" s="28" t="n">
        <f aca="false">F30/C30</f>
        <v>0.333333333333333</v>
      </c>
      <c r="H30" s="27" t="n">
        <v>15</v>
      </c>
      <c r="I30" s="28" t="n">
        <f aca="false">H30/C30</f>
        <v>0.357142857142857</v>
      </c>
      <c r="J30" s="27" t="n">
        <v>4</v>
      </c>
      <c r="K30" s="28" t="n">
        <f aca="false">J30/C30</f>
        <v>0.0952380952380952</v>
      </c>
      <c r="L30" s="27" t="n">
        <v>38</v>
      </c>
      <c r="M30" s="28" t="n">
        <f aca="false">L30/C30</f>
        <v>0.904761904761905</v>
      </c>
      <c r="N30" s="27" t="n">
        <v>4</v>
      </c>
      <c r="O30" s="28" t="n">
        <f aca="false">N30/C30</f>
        <v>0.0952380952380952</v>
      </c>
      <c r="P30" s="27" t="n">
        <v>0</v>
      </c>
      <c r="Q30" s="28" t="n">
        <f aca="false">P30/C30</f>
        <v>0</v>
      </c>
      <c r="R30" s="27" t="n">
        <v>0</v>
      </c>
      <c r="S30" s="28" t="n">
        <f aca="false">R30/C30</f>
        <v>0</v>
      </c>
      <c r="W30" s="4" t="n">
        <f aca="false">D30+F30+H30+J30</f>
        <v>42</v>
      </c>
      <c r="X30" s="4" t="n">
        <f aca="false">R30+P30+N30+L30</f>
        <v>42</v>
      </c>
      <c r="Y30" s="4" t="n">
        <f aca="false">W30=C30</f>
        <v>1</v>
      </c>
    </row>
    <row r="31" customFormat="false" ht="15" hidden="false" customHeight="true" outlineLevel="0" collapsed="false">
      <c r="A31" s="26" t="n">
        <v>20</v>
      </c>
      <c r="B31" s="26" t="s">
        <v>39</v>
      </c>
      <c r="C31" s="26" t="n">
        <v>42</v>
      </c>
      <c r="D31" s="27" t="n">
        <v>11</v>
      </c>
      <c r="E31" s="28" t="n">
        <f aca="false">D31/C31</f>
        <v>0.261904761904762</v>
      </c>
      <c r="F31" s="27" t="n">
        <v>13</v>
      </c>
      <c r="G31" s="28" t="n">
        <f aca="false">F31/C31</f>
        <v>0.30952380952381</v>
      </c>
      <c r="H31" s="27" t="n">
        <v>16</v>
      </c>
      <c r="I31" s="28" t="n">
        <f aca="false">H31/C31</f>
        <v>0.380952380952381</v>
      </c>
      <c r="J31" s="27" t="n">
        <v>2</v>
      </c>
      <c r="K31" s="28" t="n">
        <f aca="false">J31/C31</f>
        <v>0.0476190476190476</v>
      </c>
      <c r="L31" s="27" t="n">
        <v>40</v>
      </c>
      <c r="M31" s="28" t="n">
        <f aca="false">L31/C31</f>
        <v>0.952380952380952</v>
      </c>
      <c r="N31" s="27" t="n">
        <v>2</v>
      </c>
      <c r="O31" s="28" t="n">
        <f aca="false">N31/C31</f>
        <v>0.0476190476190476</v>
      </c>
      <c r="P31" s="27" t="n">
        <v>0</v>
      </c>
      <c r="Q31" s="28" t="n">
        <f aca="false">P31/C31</f>
        <v>0</v>
      </c>
      <c r="R31" s="27" t="n">
        <v>0</v>
      </c>
      <c r="S31" s="28" t="n">
        <f aca="false">R31/C31</f>
        <v>0</v>
      </c>
      <c r="W31" s="4" t="n">
        <f aca="false">D31+F31+H31+J31</f>
        <v>42</v>
      </c>
      <c r="X31" s="4" t="n">
        <f aca="false">R31+P31+N31+L31</f>
        <v>42</v>
      </c>
      <c r="Y31" s="4" t="n">
        <f aca="false">W31=C31</f>
        <v>1</v>
      </c>
    </row>
    <row r="32" customFormat="false" ht="15" hidden="false" customHeight="true" outlineLevel="0" collapsed="false">
      <c r="A32" s="26" t="n">
        <v>21</v>
      </c>
      <c r="B32" s="26" t="s">
        <v>40</v>
      </c>
      <c r="C32" s="26" t="n">
        <v>44</v>
      </c>
      <c r="D32" s="27" t="n">
        <v>8</v>
      </c>
      <c r="E32" s="28" t="n">
        <f aca="false">D32/C32</f>
        <v>0.181818181818182</v>
      </c>
      <c r="F32" s="27" t="n">
        <v>22</v>
      </c>
      <c r="G32" s="28" t="n">
        <f aca="false">F32/C32</f>
        <v>0.5</v>
      </c>
      <c r="H32" s="27" t="n">
        <v>10</v>
      </c>
      <c r="I32" s="28" t="n">
        <f aca="false">H32/C32</f>
        <v>0.227272727272727</v>
      </c>
      <c r="J32" s="27" t="n">
        <v>4</v>
      </c>
      <c r="K32" s="28" t="n">
        <f aca="false">J32/C32</f>
        <v>0.0909090909090909</v>
      </c>
      <c r="L32" s="27" t="n">
        <v>40</v>
      </c>
      <c r="M32" s="28" t="n">
        <f aca="false">L32/C32</f>
        <v>0.909090909090909</v>
      </c>
      <c r="N32" s="27" t="n">
        <v>4</v>
      </c>
      <c r="O32" s="28" t="n">
        <f aca="false">N32/C32</f>
        <v>0.0909090909090909</v>
      </c>
      <c r="P32" s="27" t="n">
        <v>0</v>
      </c>
      <c r="Q32" s="28" t="n">
        <f aca="false">P32/C32</f>
        <v>0</v>
      </c>
      <c r="R32" s="27" t="n">
        <v>0</v>
      </c>
      <c r="S32" s="28" t="n">
        <f aca="false">R32/C32</f>
        <v>0</v>
      </c>
      <c r="W32" s="4" t="n">
        <f aca="false">D32+F32+H32+J32</f>
        <v>44</v>
      </c>
      <c r="X32" s="4" t="n">
        <f aca="false">R32+P32+N32+L32</f>
        <v>44</v>
      </c>
      <c r="Y32" s="4" t="n">
        <f aca="false">W32=C32</f>
        <v>1</v>
      </c>
    </row>
    <row r="33" customFormat="false" ht="15" hidden="false" customHeight="true" outlineLevel="0" collapsed="false">
      <c r="A33" s="26" t="n">
        <v>22</v>
      </c>
      <c r="B33" s="26" t="s">
        <v>41</v>
      </c>
      <c r="C33" s="26" t="n">
        <v>43</v>
      </c>
      <c r="D33" s="27" t="n">
        <v>17</v>
      </c>
      <c r="E33" s="28" t="n">
        <f aca="false">D33/C33</f>
        <v>0.395348837209302</v>
      </c>
      <c r="F33" s="27" t="n">
        <v>12</v>
      </c>
      <c r="G33" s="28" t="n">
        <f aca="false">F33/C33</f>
        <v>0.27906976744186</v>
      </c>
      <c r="H33" s="27" t="n">
        <v>10</v>
      </c>
      <c r="I33" s="28" t="n">
        <f aca="false">H33/C33</f>
        <v>0.232558139534884</v>
      </c>
      <c r="J33" s="27" t="n">
        <v>4</v>
      </c>
      <c r="K33" s="28" t="n">
        <f aca="false">J33/C33</f>
        <v>0.0930232558139535</v>
      </c>
      <c r="L33" s="27" t="n">
        <v>39</v>
      </c>
      <c r="M33" s="28" t="n">
        <f aca="false">L33/C33</f>
        <v>0.906976744186047</v>
      </c>
      <c r="N33" s="27" t="n">
        <v>4</v>
      </c>
      <c r="O33" s="28" t="n">
        <f aca="false">N33/C33</f>
        <v>0.0930232558139535</v>
      </c>
      <c r="P33" s="27" t="n">
        <v>0</v>
      </c>
      <c r="Q33" s="28" t="n">
        <f aca="false">P33/C33</f>
        <v>0</v>
      </c>
      <c r="R33" s="27" t="n">
        <v>0</v>
      </c>
      <c r="S33" s="28" t="n">
        <f aca="false">R33/C33</f>
        <v>0</v>
      </c>
      <c r="W33" s="4" t="n">
        <f aca="false">D33+F33+H33+J33</f>
        <v>43</v>
      </c>
      <c r="X33" s="4" t="n">
        <f aca="false">R33+P33+N33+L33</f>
        <v>43</v>
      </c>
      <c r="Y33" s="4" t="n">
        <f aca="false">W33=C33</f>
        <v>1</v>
      </c>
    </row>
    <row r="34" customFormat="false" ht="15" hidden="false" customHeight="true" outlineLevel="0" collapsed="false">
      <c r="A34" s="26" t="n">
        <v>23</v>
      </c>
      <c r="B34" s="26" t="s">
        <v>42</v>
      </c>
      <c r="C34" s="26" t="n">
        <v>43</v>
      </c>
      <c r="D34" s="27" t="n">
        <v>11</v>
      </c>
      <c r="E34" s="28" t="n">
        <f aca="false">D34/C34</f>
        <v>0.255813953488372</v>
      </c>
      <c r="F34" s="27" t="n">
        <v>16</v>
      </c>
      <c r="G34" s="28" t="n">
        <f aca="false">F34/C34</f>
        <v>0.372093023255814</v>
      </c>
      <c r="H34" s="27" t="n">
        <v>14</v>
      </c>
      <c r="I34" s="28" t="n">
        <f aca="false">H34/C34</f>
        <v>0.325581395348837</v>
      </c>
      <c r="J34" s="27" t="n">
        <v>2</v>
      </c>
      <c r="K34" s="28" t="n">
        <f aca="false">J34/C34</f>
        <v>0.0465116279069767</v>
      </c>
      <c r="L34" s="27" t="n">
        <v>41</v>
      </c>
      <c r="M34" s="28" t="n">
        <f aca="false">L34/C34</f>
        <v>0.953488372093023</v>
      </c>
      <c r="N34" s="27" t="n">
        <v>2</v>
      </c>
      <c r="O34" s="28" t="n">
        <f aca="false">N34/C34</f>
        <v>0.0465116279069767</v>
      </c>
      <c r="P34" s="27" t="n">
        <v>0</v>
      </c>
      <c r="Q34" s="28" t="n">
        <f aca="false">P34/C34</f>
        <v>0</v>
      </c>
      <c r="R34" s="27" t="n">
        <v>0</v>
      </c>
      <c r="S34" s="28" t="n">
        <f aca="false">R34/C34</f>
        <v>0</v>
      </c>
      <c r="W34" s="4" t="n">
        <f aca="false">D34+F34+H34+J34</f>
        <v>43</v>
      </c>
      <c r="X34" s="4" t="n">
        <f aca="false">R34+P34+N34+L34</f>
        <v>43</v>
      </c>
      <c r="Y34" s="4" t="n">
        <f aca="false">W34=C34</f>
        <v>1</v>
      </c>
    </row>
    <row r="35" customFormat="false" ht="15" hidden="false" customHeight="true" outlineLevel="0" collapsed="false">
      <c r="A35" s="26" t="n">
        <v>24</v>
      </c>
      <c r="B35" s="26" t="s">
        <v>43</v>
      </c>
      <c r="C35" s="26" t="n">
        <v>43</v>
      </c>
      <c r="D35" s="27" t="n">
        <v>8</v>
      </c>
      <c r="E35" s="28" t="n">
        <f aca="false">D35/C35</f>
        <v>0.186046511627907</v>
      </c>
      <c r="F35" s="27" t="n">
        <v>23</v>
      </c>
      <c r="G35" s="28" t="n">
        <f aca="false">F35/C35</f>
        <v>0.534883720930233</v>
      </c>
      <c r="H35" s="27" t="n">
        <v>8</v>
      </c>
      <c r="I35" s="28" t="n">
        <f aca="false">H35/C35</f>
        <v>0.186046511627907</v>
      </c>
      <c r="J35" s="27" t="n">
        <v>4</v>
      </c>
      <c r="K35" s="28" t="n">
        <f aca="false">J35/C35</f>
        <v>0.0930232558139535</v>
      </c>
      <c r="L35" s="27" t="n">
        <v>39</v>
      </c>
      <c r="M35" s="28" t="n">
        <f aca="false">L35/C35</f>
        <v>0.906976744186047</v>
      </c>
      <c r="N35" s="27" t="n">
        <v>4</v>
      </c>
      <c r="O35" s="28" t="n">
        <f aca="false">N35/C35</f>
        <v>0.0930232558139535</v>
      </c>
      <c r="P35" s="27" t="n">
        <v>0</v>
      </c>
      <c r="Q35" s="28" t="n">
        <f aca="false">P35/C35</f>
        <v>0</v>
      </c>
      <c r="R35" s="27" t="n">
        <v>0</v>
      </c>
      <c r="S35" s="28" t="n">
        <f aca="false">R35/C35</f>
        <v>0</v>
      </c>
      <c r="W35" s="4" t="n">
        <f aca="false">D35+F35+H35+J35</f>
        <v>43</v>
      </c>
      <c r="X35" s="4" t="n">
        <f aca="false">R35+P35+N35+L35</f>
        <v>43</v>
      </c>
      <c r="Y35" s="4" t="n">
        <f aca="false">W35=C35</f>
        <v>1</v>
      </c>
    </row>
    <row r="36" customFormat="false" ht="15" hidden="false" customHeight="true" outlineLevel="0" collapsed="false">
      <c r="A36" s="26" t="n">
        <v>25</v>
      </c>
      <c r="B36" s="26" t="s">
        <v>44</v>
      </c>
      <c r="C36" s="26" t="n">
        <v>40</v>
      </c>
      <c r="D36" s="27" t="n">
        <v>10</v>
      </c>
      <c r="E36" s="28" t="n">
        <f aca="false">D36/C36</f>
        <v>0.25</v>
      </c>
      <c r="F36" s="27" t="n">
        <v>13</v>
      </c>
      <c r="G36" s="28" t="n">
        <f aca="false">F36/C36</f>
        <v>0.325</v>
      </c>
      <c r="H36" s="27" t="n">
        <v>12</v>
      </c>
      <c r="I36" s="28" t="n">
        <f aca="false">H36/C36</f>
        <v>0.3</v>
      </c>
      <c r="J36" s="27" t="n">
        <v>5</v>
      </c>
      <c r="K36" s="28" t="n">
        <f aca="false">J36/C36</f>
        <v>0.125</v>
      </c>
      <c r="L36" s="27" t="n">
        <v>35</v>
      </c>
      <c r="M36" s="28" t="n">
        <f aca="false">L36/C36</f>
        <v>0.875</v>
      </c>
      <c r="N36" s="27" t="n">
        <v>5</v>
      </c>
      <c r="O36" s="28" t="n">
        <f aca="false">N36/C36</f>
        <v>0.125</v>
      </c>
      <c r="P36" s="27" t="n">
        <v>0</v>
      </c>
      <c r="Q36" s="28" t="n">
        <f aca="false">P36/C36</f>
        <v>0</v>
      </c>
      <c r="R36" s="27" t="n">
        <v>0</v>
      </c>
      <c r="S36" s="28" t="n">
        <f aca="false">R36/C36</f>
        <v>0</v>
      </c>
      <c r="W36" s="4" t="n">
        <f aca="false">D36+F36+H36+J36</f>
        <v>40</v>
      </c>
      <c r="X36" s="4" t="n">
        <f aca="false">R36+P36+N36+L36</f>
        <v>40</v>
      </c>
      <c r="Y36" s="4" t="n">
        <f aca="false">W36=C36</f>
        <v>1</v>
      </c>
    </row>
    <row r="37" customFormat="false" ht="15" hidden="false" customHeight="true" outlineLevel="0" collapsed="false">
      <c r="A37" s="26" t="n">
        <v>26</v>
      </c>
      <c r="B37" s="26" t="s">
        <v>45</v>
      </c>
      <c r="C37" s="26" t="n">
        <v>43</v>
      </c>
      <c r="D37" s="27" t="n">
        <v>10</v>
      </c>
      <c r="E37" s="28" t="n">
        <f aca="false">D37/C37</f>
        <v>0.232558139534884</v>
      </c>
      <c r="F37" s="27" t="n">
        <v>14</v>
      </c>
      <c r="G37" s="28" t="n">
        <f aca="false">F37/C37</f>
        <v>0.325581395348837</v>
      </c>
      <c r="H37" s="27" t="n">
        <v>15</v>
      </c>
      <c r="I37" s="28" t="n">
        <f aca="false">H37/C37</f>
        <v>0.348837209302326</v>
      </c>
      <c r="J37" s="27" t="n">
        <v>4</v>
      </c>
      <c r="K37" s="28" t="n">
        <f aca="false">J37/C37</f>
        <v>0.0930232558139535</v>
      </c>
      <c r="L37" s="27" t="n">
        <v>43</v>
      </c>
      <c r="M37" s="28" t="n">
        <f aca="false">L37/C37</f>
        <v>1</v>
      </c>
      <c r="N37" s="27" t="n">
        <v>0</v>
      </c>
      <c r="O37" s="28" t="n">
        <f aca="false">N37/C37</f>
        <v>0</v>
      </c>
      <c r="P37" s="27" t="n">
        <v>0</v>
      </c>
      <c r="Q37" s="28" t="n">
        <f aca="false">P37/C37</f>
        <v>0</v>
      </c>
      <c r="R37" s="27" t="n">
        <v>0</v>
      </c>
      <c r="S37" s="28" t="n">
        <f aca="false">R37/C37</f>
        <v>0</v>
      </c>
      <c r="W37" s="4" t="n">
        <f aca="false">D37+F37+H37+J37</f>
        <v>43</v>
      </c>
      <c r="X37" s="4" t="n">
        <f aca="false">R37+P37+N37+L37</f>
        <v>43</v>
      </c>
      <c r="Y37" s="4" t="n">
        <f aca="false">W37=C37</f>
        <v>1</v>
      </c>
    </row>
    <row r="38" customFormat="false" ht="15" hidden="false" customHeight="true" outlineLevel="0" collapsed="false">
      <c r="A38" s="26" t="n">
        <v>27</v>
      </c>
      <c r="B38" s="26" t="s">
        <v>46</v>
      </c>
      <c r="C38" s="26" t="n">
        <v>43</v>
      </c>
      <c r="D38" s="27" t="n">
        <v>9</v>
      </c>
      <c r="E38" s="28" t="n">
        <f aca="false">D38/C38</f>
        <v>0.209302325581395</v>
      </c>
      <c r="F38" s="27" t="n">
        <v>12</v>
      </c>
      <c r="G38" s="28" t="n">
        <f aca="false">F38/C38</f>
        <v>0.27906976744186</v>
      </c>
      <c r="H38" s="27" t="n">
        <v>15</v>
      </c>
      <c r="I38" s="28" t="n">
        <f aca="false">H38/C38</f>
        <v>0.348837209302326</v>
      </c>
      <c r="J38" s="27" t="n">
        <v>7</v>
      </c>
      <c r="K38" s="28" t="n">
        <f aca="false">J38/C38</f>
        <v>0.162790697674419</v>
      </c>
      <c r="L38" s="27" t="n">
        <v>34</v>
      </c>
      <c r="M38" s="28" t="n">
        <f aca="false">L38/C38</f>
        <v>0.790697674418605</v>
      </c>
      <c r="N38" s="27" t="n">
        <v>9</v>
      </c>
      <c r="O38" s="28" t="n">
        <f aca="false">N38/C38</f>
        <v>0.209302325581395</v>
      </c>
      <c r="P38" s="27" t="n">
        <v>0</v>
      </c>
      <c r="Q38" s="28" t="n">
        <f aca="false">P38/C38</f>
        <v>0</v>
      </c>
      <c r="R38" s="27" t="n">
        <v>0</v>
      </c>
      <c r="S38" s="28" t="n">
        <f aca="false">R38/C38</f>
        <v>0</v>
      </c>
      <c r="W38" s="4" t="n">
        <f aca="false">D38+F38+H38+J38</f>
        <v>43</v>
      </c>
      <c r="X38" s="4" t="n">
        <f aca="false">R38+P38+N38+L38</f>
        <v>43</v>
      </c>
      <c r="Y38" s="4" t="n">
        <f aca="false">W38=C38</f>
        <v>1</v>
      </c>
    </row>
    <row r="39" customFormat="false" ht="15" hidden="false" customHeight="true" outlineLevel="0" collapsed="false">
      <c r="A39" s="29" t="n">
        <v>28</v>
      </c>
      <c r="B39" s="29" t="s">
        <v>47</v>
      </c>
      <c r="C39" s="29" t="n">
        <v>44</v>
      </c>
      <c r="D39" s="30" t="n">
        <v>5</v>
      </c>
      <c r="E39" s="31" t="n">
        <f aca="false">D39/C39</f>
        <v>0.113636363636364</v>
      </c>
      <c r="F39" s="30" t="n">
        <v>16</v>
      </c>
      <c r="G39" s="31" t="n">
        <f aca="false">F39/C39</f>
        <v>0.363636363636364</v>
      </c>
      <c r="H39" s="30" t="n">
        <v>19</v>
      </c>
      <c r="I39" s="31" t="n">
        <f aca="false">H39/C39</f>
        <v>0.431818181818182</v>
      </c>
      <c r="J39" s="30" t="n">
        <v>4</v>
      </c>
      <c r="K39" s="31" t="n">
        <f aca="false">J39/C39</f>
        <v>0.0909090909090909</v>
      </c>
      <c r="L39" s="30" t="n">
        <v>40</v>
      </c>
      <c r="M39" s="31" t="n">
        <f aca="false">L39/C39</f>
        <v>0.909090909090909</v>
      </c>
      <c r="N39" s="30" t="n">
        <v>4</v>
      </c>
      <c r="O39" s="31" t="n">
        <f aca="false">N39/C39</f>
        <v>0.0909090909090909</v>
      </c>
      <c r="P39" s="30" t="n">
        <v>0</v>
      </c>
      <c r="Q39" s="31" t="n">
        <f aca="false">P39/C39</f>
        <v>0</v>
      </c>
      <c r="R39" s="30" t="n">
        <v>0</v>
      </c>
      <c r="S39" s="31" t="n">
        <f aca="false">R39/C39</f>
        <v>0</v>
      </c>
      <c r="W39" s="4" t="n">
        <f aca="false">D39+F39+H39+J39</f>
        <v>44</v>
      </c>
      <c r="X39" s="4" t="n">
        <f aca="false">R39+P39+N39+L39</f>
        <v>44</v>
      </c>
      <c r="Y39" s="4" t="n">
        <f aca="false">W39=C39</f>
        <v>1</v>
      </c>
    </row>
    <row r="40" customFormat="false" ht="15" hidden="false" customHeight="true" outlineLevel="0" collapsed="false">
      <c r="A40" s="20" t="s">
        <v>48</v>
      </c>
      <c r="B40" s="20"/>
      <c r="C40" s="21" t="n">
        <f aca="false">SUM(C41:C51)</f>
        <v>436</v>
      </c>
      <c r="D40" s="21" t="n">
        <f aca="false">SUM(D41:D51)</f>
        <v>129</v>
      </c>
      <c r="E40" s="22" t="n">
        <f aca="false">D40/C40</f>
        <v>0.295871559633028</v>
      </c>
      <c r="F40" s="21" t="n">
        <f aca="false">SUM(F41:F51)</f>
        <v>128</v>
      </c>
      <c r="G40" s="22" t="n">
        <f aca="false">F40/C40</f>
        <v>0.293577981651376</v>
      </c>
      <c r="H40" s="21" t="n">
        <f aca="false">SUM(H41:H51)</f>
        <v>139</v>
      </c>
      <c r="I40" s="22" t="n">
        <f aca="false">H40/C40</f>
        <v>0.318807339449541</v>
      </c>
      <c r="J40" s="21" t="n">
        <f aca="false">SUM(J41:J51)</f>
        <v>40</v>
      </c>
      <c r="K40" s="22" t="n">
        <f aca="false">J40/C40</f>
        <v>0.0917431192660551</v>
      </c>
      <c r="L40" s="21" t="n">
        <f aca="false">SUM(L41:L51)</f>
        <v>386</v>
      </c>
      <c r="M40" s="22" t="n">
        <f aca="false">L40/C40</f>
        <v>0.885321100917431</v>
      </c>
      <c r="N40" s="21" t="n">
        <f aca="false">SUM(N41:N51)</f>
        <v>50</v>
      </c>
      <c r="O40" s="22" t="n">
        <f aca="false">N40/C40</f>
        <v>0.114678899082569</v>
      </c>
      <c r="P40" s="21" t="n">
        <f aca="false">SUM(P41:P51)</f>
        <v>0</v>
      </c>
      <c r="Q40" s="22" t="n">
        <f aca="false">P40/C40</f>
        <v>0</v>
      </c>
      <c r="R40" s="21" t="n">
        <f aca="false">SUM(R41:R51)</f>
        <v>0</v>
      </c>
      <c r="S40" s="22" t="n">
        <f aca="false">R40/C40</f>
        <v>0</v>
      </c>
      <c r="W40" s="4" t="n">
        <f aca="false">D40+F40+H40+J40</f>
        <v>436</v>
      </c>
      <c r="X40" s="4" t="n">
        <f aca="false">R40+P40+N40+L40</f>
        <v>436</v>
      </c>
      <c r="Y40" s="4" t="n">
        <f aca="false">W40=C40</f>
        <v>1</v>
      </c>
    </row>
    <row r="41" customFormat="false" ht="15" hidden="false" customHeight="true" outlineLevel="0" collapsed="false">
      <c r="A41" s="23" t="n">
        <v>29</v>
      </c>
      <c r="B41" s="23" t="s">
        <v>49</v>
      </c>
      <c r="C41" s="23" t="n">
        <v>33</v>
      </c>
      <c r="D41" s="24" t="n">
        <v>30</v>
      </c>
      <c r="E41" s="25" t="n">
        <f aca="false">D41/C41</f>
        <v>0.909090909090909</v>
      </c>
      <c r="F41" s="24" t="n">
        <v>3</v>
      </c>
      <c r="G41" s="25" t="n">
        <f aca="false">F41/C41</f>
        <v>0.0909090909090909</v>
      </c>
      <c r="H41" s="24" t="n">
        <v>0</v>
      </c>
      <c r="I41" s="25" t="n">
        <f aca="false">H41/C41</f>
        <v>0</v>
      </c>
      <c r="J41" s="24" t="n">
        <v>0</v>
      </c>
      <c r="K41" s="25" t="n">
        <f aca="false">J41/C41</f>
        <v>0</v>
      </c>
      <c r="L41" s="24" t="n">
        <v>33</v>
      </c>
      <c r="M41" s="25" t="n">
        <f aca="false">L41/C41</f>
        <v>1</v>
      </c>
      <c r="N41" s="24" t="n">
        <v>0</v>
      </c>
      <c r="O41" s="25" t="n">
        <f aca="false">N41/C41</f>
        <v>0</v>
      </c>
      <c r="P41" s="24" t="n">
        <v>0</v>
      </c>
      <c r="Q41" s="25" t="n">
        <f aca="false">P41/C41</f>
        <v>0</v>
      </c>
      <c r="R41" s="24" t="n">
        <v>0</v>
      </c>
      <c r="S41" s="25" t="n">
        <f aca="false">R41/C41</f>
        <v>0</v>
      </c>
      <c r="W41" s="4" t="n">
        <f aca="false">D41+F41+H41+J41</f>
        <v>33</v>
      </c>
      <c r="X41" s="4" t="n">
        <f aca="false">R41+P41+N41+L41</f>
        <v>33</v>
      </c>
      <c r="Y41" s="4" t="n">
        <f aca="false">W41=C41</f>
        <v>1</v>
      </c>
    </row>
    <row r="42" customFormat="false" ht="15" hidden="false" customHeight="true" outlineLevel="0" collapsed="false">
      <c r="A42" s="26" t="n">
        <v>30</v>
      </c>
      <c r="B42" s="26" t="s">
        <v>50</v>
      </c>
      <c r="C42" s="26" t="n">
        <v>41</v>
      </c>
      <c r="D42" s="27" t="n">
        <v>12</v>
      </c>
      <c r="E42" s="28" t="n">
        <f aca="false">D42/C42</f>
        <v>0.292682926829268</v>
      </c>
      <c r="F42" s="27" t="n">
        <v>14</v>
      </c>
      <c r="G42" s="28" t="n">
        <f aca="false">F42/C42</f>
        <v>0.341463414634146</v>
      </c>
      <c r="H42" s="27" t="n">
        <v>11</v>
      </c>
      <c r="I42" s="28" t="n">
        <f aca="false">H42/C42</f>
        <v>0.268292682926829</v>
      </c>
      <c r="J42" s="27" t="n">
        <v>4</v>
      </c>
      <c r="K42" s="28" t="n">
        <f aca="false">J42/C42</f>
        <v>0.0975609756097561</v>
      </c>
      <c r="L42" s="27" t="n">
        <v>34</v>
      </c>
      <c r="M42" s="28" t="n">
        <f aca="false">L42/C42</f>
        <v>0.829268292682927</v>
      </c>
      <c r="N42" s="27" t="n">
        <v>7</v>
      </c>
      <c r="O42" s="28" t="n">
        <f aca="false">N42/C42</f>
        <v>0.170731707317073</v>
      </c>
      <c r="P42" s="27" t="n">
        <v>0</v>
      </c>
      <c r="Q42" s="28" t="n">
        <f aca="false">P42/C42</f>
        <v>0</v>
      </c>
      <c r="R42" s="27" t="n">
        <v>0</v>
      </c>
      <c r="S42" s="28" t="n">
        <f aca="false">R42/C42</f>
        <v>0</v>
      </c>
      <c r="W42" s="4" t="n">
        <f aca="false">D42+F42+H42+J42</f>
        <v>41</v>
      </c>
      <c r="X42" s="4" t="n">
        <f aca="false">R42+P42+N42+L42</f>
        <v>41</v>
      </c>
      <c r="Y42" s="4" t="n">
        <f aca="false">W42=C42</f>
        <v>1</v>
      </c>
    </row>
    <row r="43" customFormat="false" ht="15" hidden="false" customHeight="true" outlineLevel="0" collapsed="false">
      <c r="A43" s="26" t="n">
        <v>31</v>
      </c>
      <c r="B43" s="26" t="s">
        <v>51</v>
      </c>
      <c r="C43" s="26" t="n">
        <v>41</v>
      </c>
      <c r="D43" s="27" t="n">
        <v>10</v>
      </c>
      <c r="E43" s="28" t="n">
        <f aca="false">D43/C43</f>
        <v>0.24390243902439</v>
      </c>
      <c r="F43" s="27" t="n">
        <v>13</v>
      </c>
      <c r="G43" s="28" t="n">
        <f aca="false">F43/C43</f>
        <v>0.317073170731707</v>
      </c>
      <c r="H43" s="27" t="n">
        <v>15</v>
      </c>
      <c r="I43" s="28" t="n">
        <f aca="false">H43/C43</f>
        <v>0.365853658536585</v>
      </c>
      <c r="J43" s="27" t="n">
        <v>3</v>
      </c>
      <c r="K43" s="28" t="n">
        <f aca="false">J43/C43</f>
        <v>0.0731707317073171</v>
      </c>
      <c r="L43" s="27" t="n">
        <v>38</v>
      </c>
      <c r="M43" s="28" t="n">
        <f aca="false">L43/C43</f>
        <v>0.926829268292683</v>
      </c>
      <c r="N43" s="27" t="n">
        <v>3</v>
      </c>
      <c r="O43" s="28" t="n">
        <f aca="false">N43/C43</f>
        <v>0.0731707317073171</v>
      </c>
      <c r="P43" s="27" t="n">
        <v>0</v>
      </c>
      <c r="Q43" s="28" t="n">
        <f aca="false">P43/C43</f>
        <v>0</v>
      </c>
      <c r="R43" s="27" t="n">
        <v>0</v>
      </c>
      <c r="S43" s="28" t="n">
        <f aca="false">R43/C43</f>
        <v>0</v>
      </c>
      <c r="W43" s="4" t="n">
        <f aca="false">D43+F43+H43+J43</f>
        <v>41</v>
      </c>
      <c r="X43" s="4" t="n">
        <f aca="false">R43+P43+N43+L43</f>
        <v>41</v>
      </c>
      <c r="Y43" s="4" t="n">
        <f aca="false">W43=C43</f>
        <v>1</v>
      </c>
    </row>
    <row r="44" customFormat="false" ht="15" hidden="false" customHeight="true" outlineLevel="0" collapsed="false">
      <c r="A44" s="26" t="n">
        <v>32</v>
      </c>
      <c r="B44" s="26" t="s">
        <v>52</v>
      </c>
      <c r="C44" s="26" t="n">
        <v>39</v>
      </c>
      <c r="D44" s="27" t="n">
        <v>16</v>
      </c>
      <c r="E44" s="28" t="n">
        <f aca="false">D44/C44</f>
        <v>0.41025641025641</v>
      </c>
      <c r="F44" s="27" t="n">
        <v>9</v>
      </c>
      <c r="G44" s="28" t="n">
        <f aca="false">F44/C44</f>
        <v>0.230769230769231</v>
      </c>
      <c r="H44" s="27" t="n">
        <v>10</v>
      </c>
      <c r="I44" s="28" t="n">
        <f aca="false">H44/C44</f>
        <v>0.256410256410256</v>
      </c>
      <c r="J44" s="27" t="n">
        <v>4</v>
      </c>
      <c r="K44" s="28" t="n">
        <f aca="false">J44/C44</f>
        <v>0.102564102564103</v>
      </c>
      <c r="L44" s="27" t="n">
        <v>35</v>
      </c>
      <c r="M44" s="28" t="n">
        <f aca="false">L44/C44</f>
        <v>0.897435897435898</v>
      </c>
      <c r="N44" s="27" t="n">
        <v>4</v>
      </c>
      <c r="O44" s="28" t="n">
        <f aca="false">N44/C44</f>
        <v>0.102564102564103</v>
      </c>
      <c r="P44" s="27" t="n">
        <v>0</v>
      </c>
      <c r="Q44" s="28" t="n">
        <f aca="false">P44/C44</f>
        <v>0</v>
      </c>
      <c r="R44" s="27" t="n">
        <v>0</v>
      </c>
      <c r="S44" s="28" t="n">
        <f aca="false">R44/C44</f>
        <v>0</v>
      </c>
      <c r="W44" s="4" t="n">
        <f aca="false">D44+F44+H44+J44</f>
        <v>39</v>
      </c>
      <c r="X44" s="4" t="n">
        <f aca="false">R44+P44+N44+L44</f>
        <v>39</v>
      </c>
      <c r="Y44" s="4" t="n">
        <f aca="false">W44=C44</f>
        <v>1</v>
      </c>
    </row>
    <row r="45" customFormat="false" ht="15" hidden="false" customHeight="true" outlineLevel="0" collapsed="false">
      <c r="A45" s="26" t="n">
        <v>33</v>
      </c>
      <c r="B45" s="26" t="s">
        <v>53</v>
      </c>
      <c r="C45" s="26" t="n">
        <v>42</v>
      </c>
      <c r="D45" s="27" t="n">
        <v>9</v>
      </c>
      <c r="E45" s="28" t="n">
        <f aca="false">D45/C45</f>
        <v>0.214285714285714</v>
      </c>
      <c r="F45" s="27" t="n">
        <v>14</v>
      </c>
      <c r="G45" s="28" t="n">
        <f aca="false">F45/C45</f>
        <v>0.333333333333333</v>
      </c>
      <c r="H45" s="27" t="n">
        <v>15</v>
      </c>
      <c r="I45" s="28" t="n">
        <f aca="false">H45/C45</f>
        <v>0.357142857142857</v>
      </c>
      <c r="J45" s="27" t="n">
        <v>4</v>
      </c>
      <c r="K45" s="28" t="n">
        <f aca="false">J45/C45</f>
        <v>0.0952380952380952</v>
      </c>
      <c r="L45" s="27" t="n">
        <v>37</v>
      </c>
      <c r="M45" s="28" t="n">
        <f aca="false">L45/C45</f>
        <v>0.880952380952381</v>
      </c>
      <c r="N45" s="27" t="n">
        <v>5</v>
      </c>
      <c r="O45" s="28" t="n">
        <f aca="false">N45/C45</f>
        <v>0.119047619047619</v>
      </c>
      <c r="P45" s="27" t="n">
        <v>0</v>
      </c>
      <c r="Q45" s="28" t="n">
        <f aca="false">P45/C45</f>
        <v>0</v>
      </c>
      <c r="R45" s="27" t="n">
        <v>0</v>
      </c>
      <c r="S45" s="28" t="n">
        <f aca="false">R45/C45</f>
        <v>0</v>
      </c>
      <c r="W45" s="4" t="n">
        <f aca="false">D45+F45+H45+J45</f>
        <v>42</v>
      </c>
      <c r="X45" s="4" t="n">
        <f aca="false">R45+P45+N45+L45</f>
        <v>42</v>
      </c>
      <c r="Y45" s="4" t="n">
        <f aca="false">W45=C45</f>
        <v>1</v>
      </c>
    </row>
    <row r="46" customFormat="false" ht="15" hidden="false" customHeight="true" outlineLevel="0" collapsed="false">
      <c r="A46" s="26" t="n">
        <v>34</v>
      </c>
      <c r="B46" s="26" t="s">
        <v>54</v>
      </c>
      <c r="C46" s="26" t="n">
        <v>40</v>
      </c>
      <c r="D46" s="27" t="n">
        <v>9</v>
      </c>
      <c r="E46" s="28" t="n">
        <f aca="false">D46/C46</f>
        <v>0.225</v>
      </c>
      <c r="F46" s="27" t="n">
        <v>16</v>
      </c>
      <c r="G46" s="28" t="n">
        <f aca="false">F46/C46</f>
        <v>0.4</v>
      </c>
      <c r="H46" s="27" t="n">
        <v>12</v>
      </c>
      <c r="I46" s="28" t="n">
        <f aca="false">H46/C46</f>
        <v>0.3</v>
      </c>
      <c r="J46" s="27" t="n">
        <v>3</v>
      </c>
      <c r="K46" s="28" t="n">
        <f aca="false">J46/C46</f>
        <v>0.075</v>
      </c>
      <c r="L46" s="27" t="n">
        <v>37</v>
      </c>
      <c r="M46" s="28" t="n">
        <f aca="false">L46/C46</f>
        <v>0.925</v>
      </c>
      <c r="N46" s="27" t="n">
        <v>3</v>
      </c>
      <c r="O46" s="28" t="n">
        <f aca="false">N46/C46</f>
        <v>0.075</v>
      </c>
      <c r="P46" s="27" t="n">
        <v>0</v>
      </c>
      <c r="Q46" s="28" t="n">
        <f aca="false">P46/C46</f>
        <v>0</v>
      </c>
      <c r="R46" s="27" t="n">
        <v>0</v>
      </c>
      <c r="S46" s="28" t="n">
        <f aca="false">R46/C46</f>
        <v>0</v>
      </c>
      <c r="W46" s="4" t="n">
        <f aca="false">D46+F46+H46+J46</f>
        <v>40</v>
      </c>
      <c r="X46" s="4" t="n">
        <f aca="false">R46+P46+N46+L46</f>
        <v>40</v>
      </c>
      <c r="Y46" s="4" t="n">
        <f aca="false">W46=C46</f>
        <v>1</v>
      </c>
    </row>
    <row r="47" customFormat="false" ht="15" hidden="false" customHeight="true" outlineLevel="0" collapsed="false">
      <c r="A47" s="26" t="n">
        <v>35</v>
      </c>
      <c r="B47" s="26" t="s">
        <v>55</v>
      </c>
      <c r="C47" s="26" t="n">
        <v>42</v>
      </c>
      <c r="D47" s="27" t="n">
        <v>10</v>
      </c>
      <c r="E47" s="28" t="n">
        <f aca="false">D47/C47</f>
        <v>0.238095238095238</v>
      </c>
      <c r="F47" s="27" t="n">
        <v>10</v>
      </c>
      <c r="G47" s="28" t="n">
        <f aca="false">F47/C47</f>
        <v>0.238095238095238</v>
      </c>
      <c r="H47" s="27" t="n">
        <v>14</v>
      </c>
      <c r="I47" s="28" t="n">
        <f aca="false">H47/C47</f>
        <v>0.333333333333333</v>
      </c>
      <c r="J47" s="27" t="n">
        <v>8</v>
      </c>
      <c r="K47" s="28" t="n">
        <f aca="false">J47/C47</f>
        <v>0.19047619047619</v>
      </c>
      <c r="L47" s="27" t="n">
        <v>32</v>
      </c>
      <c r="M47" s="28" t="n">
        <f aca="false">L47/C47</f>
        <v>0.761904761904762</v>
      </c>
      <c r="N47" s="27" t="n">
        <v>10</v>
      </c>
      <c r="O47" s="28" t="n">
        <f aca="false">N47/C47</f>
        <v>0.238095238095238</v>
      </c>
      <c r="P47" s="27" t="n">
        <v>0</v>
      </c>
      <c r="Q47" s="28" t="n">
        <f aca="false">P47/C47</f>
        <v>0</v>
      </c>
      <c r="R47" s="27" t="n">
        <v>0</v>
      </c>
      <c r="S47" s="28" t="n">
        <f aca="false">R47/C47</f>
        <v>0</v>
      </c>
      <c r="W47" s="4" t="n">
        <f aca="false">D47+F47+H47+J47</f>
        <v>42</v>
      </c>
      <c r="X47" s="4" t="n">
        <f aca="false">R47+P47+N47+L47</f>
        <v>42</v>
      </c>
      <c r="Y47" s="4" t="n">
        <f aca="false">W47=C47</f>
        <v>1</v>
      </c>
    </row>
    <row r="48" customFormat="false" ht="15" hidden="false" customHeight="true" outlineLevel="0" collapsed="false">
      <c r="A48" s="26" t="n">
        <v>36</v>
      </c>
      <c r="B48" s="26" t="s">
        <v>56</v>
      </c>
      <c r="C48" s="26" t="n">
        <v>40</v>
      </c>
      <c r="D48" s="27" t="n">
        <v>9</v>
      </c>
      <c r="E48" s="28" t="n">
        <f aca="false">D48/C48</f>
        <v>0.225</v>
      </c>
      <c r="F48" s="27" t="n">
        <v>15</v>
      </c>
      <c r="G48" s="28" t="n">
        <f aca="false">F48/C48</f>
        <v>0.375</v>
      </c>
      <c r="H48" s="27" t="n">
        <v>12</v>
      </c>
      <c r="I48" s="28" t="n">
        <f aca="false">H48/C48</f>
        <v>0.3</v>
      </c>
      <c r="J48" s="27" t="n">
        <v>4</v>
      </c>
      <c r="K48" s="28" t="n">
        <f aca="false">J48/C48</f>
        <v>0.1</v>
      </c>
      <c r="L48" s="27" t="n">
        <v>34</v>
      </c>
      <c r="M48" s="28" t="n">
        <f aca="false">L48/C48</f>
        <v>0.85</v>
      </c>
      <c r="N48" s="27" t="n">
        <v>6</v>
      </c>
      <c r="O48" s="28" t="n">
        <f aca="false">N48/C48</f>
        <v>0.15</v>
      </c>
      <c r="P48" s="27" t="n">
        <v>0</v>
      </c>
      <c r="Q48" s="28" t="n">
        <f aca="false">P48/C48</f>
        <v>0</v>
      </c>
      <c r="R48" s="27" t="n">
        <v>0</v>
      </c>
      <c r="S48" s="28" t="n">
        <f aca="false">R48/C48</f>
        <v>0</v>
      </c>
      <c r="W48" s="4" t="n">
        <f aca="false">D48+F48+H48+J48</f>
        <v>40</v>
      </c>
      <c r="X48" s="4" t="n">
        <f aca="false">R48+P48+N48+L48</f>
        <v>40</v>
      </c>
      <c r="Y48" s="4" t="n">
        <f aca="false">W48=C48</f>
        <v>1</v>
      </c>
    </row>
    <row r="49" customFormat="false" ht="15" hidden="false" customHeight="true" outlineLevel="0" collapsed="false">
      <c r="A49" s="26" t="n">
        <v>37</v>
      </c>
      <c r="B49" s="26" t="s">
        <v>57</v>
      </c>
      <c r="C49" s="26" t="n">
        <v>38</v>
      </c>
      <c r="D49" s="27" t="n">
        <v>7</v>
      </c>
      <c r="E49" s="28" t="n">
        <f aca="false">D49/C49</f>
        <v>0.184210526315789</v>
      </c>
      <c r="F49" s="27" t="n">
        <v>13</v>
      </c>
      <c r="G49" s="28" t="n">
        <f aca="false">F49/C49</f>
        <v>0.342105263157895</v>
      </c>
      <c r="H49" s="27" t="n">
        <v>15</v>
      </c>
      <c r="I49" s="28" t="n">
        <f aca="false">H49/C49</f>
        <v>0.394736842105263</v>
      </c>
      <c r="J49" s="27" t="n">
        <v>3</v>
      </c>
      <c r="K49" s="28" t="n">
        <f aca="false">J49/C49</f>
        <v>0.0789473684210526</v>
      </c>
      <c r="L49" s="27" t="n">
        <v>35</v>
      </c>
      <c r="M49" s="28" t="n">
        <f aca="false">L49/C49</f>
        <v>0.921052631578947</v>
      </c>
      <c r="N49" s="27" t="n">
        <v>3</v>
      </c>
      <c r="O49" s="28" t="n">
        <f aca="false">N49/C49</f>
        <v>0.0789473684210526</v>
      </c>
      <c r="P49" s="27" t="n">
        <v>0</v>
      </c>
      <c r="Q49" s="28" t="n">
        <f aca="false">P49/C49</f>
        <v>0</v>
      </c>
      <c r="R49" s="27" t="n">
        <v>0</v>
      </c>
      <c r="S49" s="28" t="n">
        <f aca="false">R49/C49</f>
        <v>0</v>
      </c>
      <c r="W49" s="4" t="n">
        <f aca="false">D49+F49+H49+J49</f>
        <v>38</v>
      </c>
      <c r="X49" s="4" t="n">
        <f aca="false">R49+P49+N49+L49</f>
        <v>38</v>
      </c>
      <c r="Y49" s="4" t="n">
        <f aca="false">W49=C49</f>
        <v>1</v>
      </c>
    </row>
    <row r="50" customFormat="false" ht="15" hidden="false" customHeight="true" outlineLevel="0" collapsed="false">
      <c r="A50" s="26" t="n">
        <v>38</v>
      </c>
      <c r="B50" s="26" t="s">
        <v>58</v>
      </c>
      <c r="C50" s="26" t="n">
        <v>40</v>
      </c>
      <c r="D50" s="27" t="n">
        <v>8</v>
      </c>
      <c r="E50" s="28" t="n">
        <f aca="false">D50/C50</f>
        <v>0.2</v>
      </c>
      <c r="F50" s="27" t="n">
        <v>14</v>
      </c>
      <c r="G50" s="28" t="n">
        <f aca="false">F50/C50</f>
        <v>0.35</v>
      </c>
      <c r="H50" s="27" t="n">
        <v>16</v>
      </c>
      <c r="I50" s="28" t="n">
        <f aca="false">H50/C50</f>
        <v>0.4</v>
      </c>
      <c r="J50" s="27" t="n">
        <v>2</v>
      </c>
      <c r="K50" s="28" t="n">
        <f aca="false">J50/C50</f>
        <v>0.05</v>
      </c>
      <c r="L50" s="27" t="n">
        <v>38</v>
      </c>
      <c r="M50" s="28" t="n">
        <f aca="false">L50/C50</f>
        <v>0.95</v>
      </c>
      <c r="N50" s="27" t="n">
        <v>2</v>
      </c>
      <c r="O50" s="28" t="n">
        <f aca="false">N50/C50</f>
        <v>0.05</v>
      </c>
      <c r="P50" s="27" t="n">
        <v>0</v>
      </c>
      <c r="Q50" s="28" t="n">
        <f aca="false">P50/C50</f>
        <v>0</v>
      </c>
      <c r="R50" s="27" t="n">
        <v>0</v>
      </c>
      <c r="S50" s="28" t="n">
        <f aca="false">R50/C50</f>
        <v>0</v>
      </c>
      <c r="W50" s="4" t="n">
        <f aca="false">D50+F50+H50+J50</f>
        <v>40</v>
      </c>
      <c r="X50" s="4" t="n">
        <f aca="false">R50+P50+N50+L50</f>
        <v>40</v>
      </c>
      <c r="Y50" s="4" t="n">
        <f aca="false">W50=C50</f>
        <v>1</v>
      </c>
    </row>
    <row r="51" customFormat="false" ht="15" hidden="false" customHeight="true" outlineLevel="0" collapsed="false">
      <c r="A51" s="29" t="n">
        <v>39</v>
      </c>
      <c r="B51" s="29" t="s">
        <v>59</v>
      </c>
      <c r="C51" s="29" t="n">
        <v>40</v>
      </c>
      <c r="D51" s="30" t="n">
        <v>9</v>
      </c>
      <c r="E51" s="31" t="n">
        <f aca="false">D51/C51</f>
        <v>0.225</v>
      </c>
      <c r="F51" s="30" t="n">
        <v>7</v>
      </c>
      <c r="G51" s="31" t="n">
        <f aca="false">F51/C51</f>
        <v>0.175</v>
      </c>
      <c r="H51" s="30" t="n">
        <v>19</v>
      </c>
      <c r="I51" s="31" t="n">
        <f aca="false">H51/C51</f>
        <v>0.475</v>
      </c>
      <c r="J51" s="30" t="n">
        <v>5</v>
      </c>
      <c r="K51" s="31" t="n">
        <f aca="false">J51/C51</f>
        <v>0.125</v>
      </c>
      <c r="L51" s="30" t="n">
        <v>33</v>
      </c>
      <c r="M51" s="31" t="n">
        <f aca="false">L51/C51</f>
        <v>0.825</v>
      </c>
      <c r="N51" s="30" t="n">
        <v>7</v>
      </c>
      <c r="O51" s="31" t="n">
        <f aca="false">N51/C51</f>
        <v>0.175</v>
      </c>
      <c r="P51" s="30" t="n">
        <v>0</v>
      </c>
      <c r="Q51" s="31" t="n">
        <f aca="false">P51/C51</f>
        <v>0</v>
      </c>
      <c r="R51" s="30" t="n">
        <v>0</v>
      </c>
      <c r="S51" s="31" t="n">
        <f aca="false">R51/C51</f>
        <v>0</v>
      </c>
      <c r="W51" s="4" t="n">
        <f aca="false">D51+F51+H51+J51</f>
        <v>40</v>
      </c>
      <c r="X51" s="4" t="n">
        <f aca="false">R51+P51+N51+L51</f>
        <v>40</v>
      </c>
      <c r="Y51" s="4" t="n">
        <f aca="false">W51=C51</f>
        <v>1</v>
      </c>
    </row>
    <row r="54" customFormat="false" ht="15" hidden="false" customHeight="true" outlineLevel="0" collapsed="false">
      <c r="A54" s="16" t="s">
        <v>6</v>
      </c>
      <c r="B54" s="16" t="s">
        <v>7</v>
      </c>
      <c r="C54" s="16" t="s">
        <v>8</v>
      </c>
      <c r="D54" s="16" t="s">
        <v>60</v>
      </c>
      <c r="E54" s="16"/>
      <c r="F54" s="16"/>
      <c r="G54" s="16"/>
      <c r="H54" s="16"/>
      <c r="I54" s="16"/>
      <c r="J54" s="16"/>
      <c r="K54" s="16"/>
      <c r="L54" s="16"/>
      <c r="M54" s="16"/>
      <c r="N54" s="16" t="s">
        <v>61</v>
      </c>
      <c r="O54" s="16"/>
      <c r="P54" s="16"/>
      <c r="Q54" s="16"/>
      <c r="R54" s="16"/>
      <c r="S54" s="16"/>
      <c r="T54" s="16"/>
      <c r="U54" s="16"/>
    </row>
    <row r="55" customFormat="false" ht="15" hidden="false" customHeight="true" outlineLevel="0" collapsed="false">
      <c r="A55" s="16"/>
      <c r="B55" s="16"/>
      <c r="C55" s="16"/>
      <c r="D55" s="16" t="s">
        <v>62</v>
      </c>
      <c r="E55" s="16"/>
      <c r="F55" s="16" t="s">
        <v>12</v>
      </c>
      <c r="G55" s="16"/>
      <c r="H55" s="16" t="s">
        <v>63</v>
      </c>
      <c r="I55" s="16"/>
      <c r="J55" s="16" t="s">
        <v>64</v>
      </c>
      <c r="K55" s="16"/>
      <c r="L55" s="16" t="s">
        <v>65</v>
      </c>
      <c r="M55" s="16"/>
      <c r="N55" s="16" t="s">
        <v>11</v>
      </c>
      <c r="O55" s="16"/>
      <c r="P55" s="16" t="s">
        <v>12</v>
      </c>
      <c r="Q55" s="16"/>
      <c r="R55" s="16" t="s">
        <v>63</v>
      </c>
      <c r="S55" s="16"/>
      <c r="T55" s="16" t="s">
        <v>64</v>
      </c>
      <c r="U55" s="16"/>
    </row>
    <row r="56" customFormat="false" ht="15" hidden="false" customHeight="true" outlineLevel="0" collapsed="false">
      <c r="A56" s="16"/>
      <c r="B56" s="16"/>
      <c r="C56" s="16"/>
      <c r="D56" s="19" t="s">
        <v>15</v>
      </c>
      <c r="E56" s="19" t="s">
        <v>16</v>
      </c>
      <c r="F56" s="19" t="s">
        <v>15</v>
      </c>
      <c r="G56" s="19" t="s">
        <v>16</v>
      </c>
      <c r="H56" s="19" t="s">
        <v>15</v>
      </c>
      <c r="I56" s="19" t="s">
        <v>16</v>
      </c>
      <c r="J56" s="19" t="s">
        <v>15</v>
      </c>
      <c r="K56" s="19" t="s">
        <v>16</v>
      </c>
      <c r="L56" s="19" t="s">
        <v>15</v>
      </c>
      <c r="M56" s="19" t="s">
        <v>16</v>
      </c>
      <c r="N56" s="19" t="s">
        <v>15</v>
      </c>
      <c r="O56" s="19" t="s">
        <v>16</v>
      </c>
      <c r="P56" s="19" t="s">
        <v>15</v>
      </c>
      <c r="Q56" s="19" t="s">
        <v>16</v>
      </c>
      <c r="R56" s="19" t="s">
        <v>15</v>
      </c>
      <c r="S56" s="19" t="s">
        <v>16</v>
      </c>
      <c r="T56" s="19" t="s">
        <v>15</v>
      </c>
      <c r="U56" s="19" t="s">
        <v>16</v>
      </c>
    </row>
    <row r="57" customFormat="false" ht="15" hidden="false" customHeight="true" outlineLevel="0" collapsed="false">
      <c r="A57" s="20" t="s">
        <v>17</v>
      </c>
      <c r="B57" s="20"/>
      <c r="C57" s="21" t="n">
        <f aca="false">SUM(C58)</f>
        <v>516</v>
      </c>
      <c r="D57" s="21" t="n">
        <f aca="false">SUM(D58)</f>
        <v>84</v>
      </c>
      <c r="E57" s="22" t="n">
        <f aca="false">D57/C57</f>
        <v>0.162790697674419</v>
      </c>
      <c r="F57" s="21" t="n">
        <f aca="false">SUM(F58)</f>
        <v>159</v>
      </c>
      <c r="G57" s="22" t="n">
        <f aca="false">F57/C57</f>
        <v>0.308139534883721</v>
      </c>
      <c r="H57" s="21" t="n">
        <f aca="false">SUM(H58)</f>
        <v>166</v>
      </c>
      <c r="I57" s="22" t="n">
        <f aca="false">H57/C57</f>
        <v>0.321705426356589</v>
      </c>
      <c r="J57" s="21" t="n">
        <f aca="false">SUM(J58)</f>
        <v>95</v>
      </c>
      <c r="K57" s="22" t="n">
        <f aca="false">J57/C57</f>
        <v>0.184108527131783</v>
      </c>
      <c r="L57" s="21" t="n">
        <f aca="false">SUM(L58)</f>
        <v>12</v>
      </c>
      <c r="M57" s="22" t="n">
        <f aca="false">L57/C57</f>
        <v>0.0232558139534884</v>
      </c>
      <c r="N57" s="21" t="n">
        <f aca="false">SUM(N58)</f>
        <v>398</v>
      </c>
      <c r="O57" s="22" t="n">
        <f aca="false">N57/C57</f>
        <v>0.771317829457364</v>
      </c>
      <c r="P57" s="21" t="n">
        <f aca="false">SUM(P58)</f>
        <v>109</v>
      </c>
      <c r="Q57" s="22" t="n">
        <f aca="false">P57/C57</f>
        <v>0.211240310077519</v>
      </c>
      <c r="R57" s="21" t="n">
        <f aca="false">SUM(R58)</f>
        <v>4</v>
      </c>
      <c r="S57" s="22" t="n">
        <f aca="false">R57/C57</f>
        <v>0.00775193798449612</v>
      </c>
      <c r="T57" s="21" t="n">
        <f aca="false">SUM(T58)</f>
        <v>5</v>
      </c>
      <c r="U57" s="22" t="n">
        <f aca="false">T57/C57</f>
        <v>0.00968992248062016</v>
      </c>
    </row>
    <row r="58" customFormat="false" ht="15" hidden="false" customHeight="true" outlineLevel="0" collapsed="false">
      <c r="A58" s="20" t="s">
        <v>66</v>
      </c>
      <c r="B58" s="20"/>
      <c r="C58" s="21" t="n">
        <f aca="false">SUM(C59:C71)</f>
        <v>516</v>
      </c>
      <c r="D58" s="21" t="n">
        <f aca="false">SUM(D59:D71)</f>
        <v>84</v>
      </c>
      <c r="E58" s="22" t="n">
        <f aca="false">D58/C58</f>
        <v>0.162790697674419</v>
      </c>
      <c r="F58" s="21" t="n">
        <f aca="false">SUM(F59:F71)</f>
        <v>159</v>
      </c>
      <c r="G58" s="22" t="n">
        <f aca="false">F58/C58</f>
        <v>0.308139534883721</v>
      </c>
      <c r="H58" s="21" t="n">
        <f aca="false">SUM(H59:H71)</f>
        <v>166</v>
      </c>
      <c r="I58" s="22" t="n">
        <f aca="false">H58/C58</f>
        <v>0.321705426356589</v>
      </c>
      <c r="J58" s="21" t="n">
        <f aca="false">SUM(J59:J71)</f>
        <v>95</v>
      </c>
      <c r="K58" s="22" t="n">
        <f aca="false">J58/C58</f>
        <v>0.184108527131783</v>
      </c>
      <c r="L58" s="21" t="n">
        <f aca="false">SUM(L59:L71)</f>
        <v>12</v>
      </c>
      <c r="M58" s="22" t="n">
        <f aca="false">L58/C58</f>
        <v>0.0232558139534884</v>
      </c>
      <c r="N58" s="21" t="n">
        <f aca="false">SUM(N59:N71)</f>
        <v>398</v>
      </c>
      <c r="O58" s="22" t="n">
        <f aca="false">N58/C58</f>
        <v>0.771317829457364</v>
      </c>
      <c r="P58" s="21" t="n">
        <f aca="false">SUM(P59:P71)</f>
        <v>109</v>
      </c>
      <c r="Q58" s="22" t="n">
        <f aca="false">P58/C58</f>
        <v>0.211240310077519</v>
      </c>
      <c r="R58" s="21" t="n">
        <f aca="false">SUM(R59:R71)</f>
        <v>4</v>
      </c>
      <c r="S58" s="22" t="n">
        <f aca="false">R58/C58</f>
        <v>0.00775193798449612</v>
      </c>
      <c r="T58" s="21" t="n">
        <f aca="false">SUM(T59:T71)</f>
        <v>5</v>
      </c>
      <c r="U58" s="22" t="n">
        <f aca="false">T58/C58</f>
        <v>0.00968992248062016</v>
      </c>
    </row>
    <row r="59" customFormat="false" ht="15" hidden="false" customHeight="true" outlineLevel="0" collapsed="false">
      <c r="A59" s="23" t="n">
        <v>1</v>
      </c>
      <c r="B59" s="23" t="s">
        <v>67</v>
      </c>
      <c r="C59" s="23" t="n">
        <v>32</v>
      </c>
      <c r="D59" s="24" t="n">
        <v>22</v>
      </c>
      <c r="E59" s="25" t="n">
        <f aca="false">D59/C59</f>
        <v>0.6875</v>
      </c>
      <c r="F59" s="24" t="n">
        <v>10</v>
      </c>
      <c r="G59" s="25" t="n">
        <f aca="false">F59/C59</f>
        <v>0.3125</v>
      </c>
      <c r="H59" s="24" t="n">
        <v>0</v>
      </c>
      <c r="I59" s="25" t="n">
        <f aca="false">H59/C59</f>
        <v>0</v>
      </c>
      <c r="J59" s="24" t="n">
        <v>0</v>
      </c>
      <c r="K59" s="25" t="n">
        <f aca="false">J59/C59</f>
        <v>0</v>
      </c>
      <c r="L59" s="24" t="n">
        <v>0</v>
      </c>
      <c r="M59" s="25" t="n">
        <f aca="false">L59/C59</f>
        <v>0</v>
      </c>
      <c r="N59" s="24" t="n">
        <v>32</v>
      </c>
      <c r="O59" s="25" t="n">
        <f aca="false">N59/C59</f>
        <v>1</v>
      </c>
      <c r="P59" s="24" t="n">
        <v>0</v>
      </c>
      <c r="Q59" s="25" t="n">
        <f aca="false">P59/C59</f>
        <v>0</v>
      </c>
      <c r="R59" s="24" t="n">
        <v>0</v>
      </c>
      <c r="S59" s="25" t="n">
        <f aca="false">R59/C59</f>
        <v>0</v>
      </c>
      <c r="T59" s="24" t="n">
        <v>0</v>
      </c>
      <c r="U59" s="25" t="n">
        <f aca="false">T59/C59</f>
        <v>0</v>
      </c>
      <c r="V59" s="4" t="n">
        <f aca="false">D59+F59+H59+J59+L59</f>
        <v>32</v>
      </c>
      <c r="W59" s="4" t="n">
        <f aca="false">T59+R59+P59+N59</f>
        <v>32</v>
      </c>
      <c r="X59" s="4" t="n">
        <f aca="false">V59=C59</f>
        <v>1</v>
      </c>
    </row>
    <row r="60" customFormat="false" ht="15" hidden="false" customHeight="true" outlineLevel="0" collapsed="false">
      <c r="A60" s="26" t="n">
        <v>2</v>
      </c>
      <c r="B60" s="26" t="s">
        <v>68</v>
      </c>
      <c r="C60" s="26" t="n">
        <v>41</v>
      </c>
      <c r="D60" s="27" t="n">
        <v>5</v>
      </c>
      <c r="E60" s="28" t="n">
        <f aca="false">D60/C60</f>
        <v>0.121951219512195</v>
      </c>
      <c r="F60" s="27" t="n">
        <v>13</v>
      </c>
      <c r="G60" s="28" t="n">
        <f aca="false">F60/C60</f>
        <v>0.317073170731707</v>
      </c>
      <c r="H60" s="27" t="n">
        <v>16</v>
      </c>
      <c r="I60" s="28" t="n">
        <f aca="false">H60/C60</f>
        <v>0.390243902439024</v>
      </c>
      <c r="J60" s="27" t="n">
        <v>7</v>
      </c>
      <c r="K60" s="28" t="n">
        <f aca="false">J60/C60</f>
        <v>0.170731707317073</v>
      </c>
      <c r="L60" s="27" t="n">
        <v>0</v>
      </c>
      <c r="M60" s="28" t="n">
        <f aca="false">L60/C60</f>
        <v>0</v>
      </c>
      <c r="N60" s="27" t="n">
        <v>33</v>
      </c>
      <c r="O60" s="28" t="n">
        <f aca="false">N60/C60</f>
        <v>0.804878048780488</v>
      </c>
      <c r="P60" s="27" t="n">
        <v>7</v>
      </c>
      <c r="Q60" s="28" t="n">
        <f aca="false">P60/C60</f>
        <v>0.170731707317073</v>
      </c>
      <c r="R60" s="27" t="n">
        <v>0</v>
      </c>
      <c r="S60" s="28" t="n">
        <f aca="false">R60/C60</f>
        <v>0</v>
      </c>
      <c r="T60" s="27" t="n">
        <v>1</v>
      </c>
      <c r="U60" s="28" t="n">
        <f aca="false">T60/C60</f>
        <v>0.024390243902439</v>
      </c>
      <c r="V60" s="4" t="n">
        <f aca="false">D60+F60+H60+J60+L60</f>
        <v>41</v>
      </c>
      <c r="W60" s="4" t="n">
        <f aca="false">T60+R60+P60+N60</f>
        <v>41</v>
      </c>
      <c r="X60" s="4" t="n">
        <f aca="false">V60=C60</f>
        <v>1</v>
      </c>
    </row>
    <row r="61" customFormat="false" ht="15" hidden="false" customHeight="true" outlineLevel="0" collapsed="false">
      <c r="A61" s="26" t="n">
        <v>3</v>
      </c>
      <c r="B61" s="26" t="s">
        <v>69</v>
      </c>
      <c r="C61" s="26" t="n">
        <v>40</v>
      </c>
      <c r="D61" s="27" t="n">
        <v>2</v>
      </c>
      <c r="E61" s="28" t="n">
        <f aca="false">D61/C61</f>
        <v>0.05</v>
      </c>
      <c r="F61" s="27" t="n">
        <v>19</v>
      </c>
      <c r="G61" s="28" t="n">
        <f aca="false">F61/C61</f>
        <v>0.475</v>
      </c>
      <c r="H61" s="27" t="n">
        <v>9</v>
      </c>
      <c r="I61" s="28" t="n">
        <f aca="false">H61/C61</f>
        <v>0.225</v>
      </c>
      <c r="J61" s="27" t="n">
        <v>8</v>
      </c>
      <c r="K61" s="28" t="n">
        <f aca="false">J61/C61</f>
        <v>0.2</v>
      </c>
      <c r="L61" s="27" t="n">
        <v>2</v>
      </c>
      <c r="M61" s="28" t="n">
        <f aca="false">L61/C61</f>
        <v>0.05</v>
      </c>
      <c r="N61" s="27" t="n">
        <v>26</v>
      </c>
      <c r="O61" s="28" t="n">
        <f aca="false">N61/C61</f>
        <v>0.65</v>
      </c>
      <c r="P61" s="27" t="n">
        <v>14</v>
      </c>
      <c r="Q61" s="28" t="n">
        <f aca="false">P61/C61</f>
        <v>0.35</v>
      </c>
      <c r="R61" s="27" t="n">
        <v>0</v>
      </c>
      <c r="S61" s="28" t="n">
        <f aca="false">R61/C61</f>
        <v>0</v>
      </c>
      <c r="T61" s="27" t="n">
        <v>0</v>
      </c>
      <c r="U61" s="28" t="n">
        <f aca="false">T61/C61</f>
        <v>0</v>
      </c>
      <c r="V61" s="4" t="n">
        <f aca="false">D61+F61+H61+J61+L61</f>
        <v>40</v>
      </c>
      <c r="W61" s="4" t="n">
        <f aca="false">T61+R61+P61+N61</f>
        <v>40</v>
      </c>
      <c r="X61" s="4" t="n">
        <f aca="false">V61=C61</f>
        <v>1</v>
      </c>
    </row>
    <row r="62" customFormat="false" ht="15" hidden="false" customHeight="true" outlineLevel="0" collapsed="false">
      <c r="A62" s="26" t="n">
        <v>4</v>
      </c>
      <c r="B62" s="26" t="s">
        <v>70</v>
      </c>
      <c r="C62" s="26" t="n">
        <v>40</v>
      </c>
      <c r="D62" s="27" t="n">
        <v>3</v>
      </c>
      <c r="E62" s="28" t="n">
        <f aca="false">D62/C62</f>
        <v>0.075</v>
      </c>
      <c r="F62" s="27" t="n">
        <v>14</v>
      </c>
      <c r="G62" s="28" t="n">
        <f aca="false">F62/C62</f>
        <v>0.35</v>
      </c>
      <c r="H62" s="27" t="n">
        <v>13</v>
      </c>
      <c r="I62" s="28" t="n">
        <f aca="false">H62/C62</f>
        <v>0.325</v>
      </c>
      <c r="J62" s="27" t="n">
        <v>10</v>
      </c>
      <c r="K62" s="28" t="n">
        <f aca="false">J62/C62</f>
        <v>0.25</v>
      </c>
      <c r="L62" s="27" t="n">
        <v>0</v>
      </c>
      <c r="M62" s="28" t="n">
        <f aca="false">L62/C62</f>
        <v>0</v>
      </c>
      <c r="N62" s="27" t="n">
        <v>30</v>
      </c>
      <c r="O62" s="28" t="n">
        <f aca="false">N62/C62</f>
        <v>0.75</v>
      </c>
      <c r="P62" s="27" t="n">
        <v>10</v>
      </c>
      <c r="Q62" s="28" t="n">
        <f aca="false">P62/C62</f>
        <v>0.25</v>
      </c>
      <c r="R62" s="27" t="n">
        <v>0</v>
      </c>
      <c r="S62" s="28" t="n">
        <f aca="false">R62/C62</f>
        <v>0</v>
      </c>
      <c r="T62" s="27" t="n">
        <v>0</v>
      </c>
      <c r="U62" s="28" t="n">
        <f aca="false">T62/C62</f>
        <v>0</v>
      </c>
      <c r="V62" s="4" t="n">
        <f aca="false">D62+F62+H62+J62+L62</f>
        <v>40</v>
      </c>
      <c r="W62" s="4" t="n">
        <f aca="false">T62+R62+P62+N62</f>
        <v>40</v>
      </c>
      <c r="X62" s="4" t="n">
        <f aca="false">V62=C62</f>
        <v>1</v>
      </c>
    </row>
    <row r="63" customFormat="false" ht="15" hidden="false" customHeight="true" outlineLevel="0" collapsed="false">
      <c r="A63" s="26" t="n">
        <v>5</v>
      </c>
      <c r="B63" s="26" t="s">
        <v>71</v>
      </c>
      <c r="C63" s="26" t="n">
        <v>39</v>
      </c>
      <c r="D63" s="27" t="n">
        <v>3</v>
      </c>
      <c r="E63" s="28" t="n">
        <f aca="false">D63/C63</f>
        <v>0.0769230769230769</v>
      </c>
      <c r="F63" s="27" t="n">
        <v>16</v>
      </c>
      <c r="G63" s="28" t="n">
        <f aca="false">F63/C63</f>
        <v>0.41025641025641</v>
      </c>
      <c r="H63" s="27" t="n">
        <v>13</v>
      </c>
      <c r="I63" s="28" t="n">
        <f aca="false">H63/C63</f>
        <v>0.333333333333333</v>
      </c>
      <c r="J63" s="27" t="n">
        <v>6</v>
      </c>
      <c r="K63" s="28" t="n">
        <f aca="false">J63/C63</f>
        <v>0.153846153846154</v>
      </c>
      <c r="L63" s="27" t="n">
        <v>1</v>
      </c>
      <c r="M63" s="28" t="n">
        <f aca="false">L63/C63</f>
        <v>0.0256410256410256</v>
      </c>
      <c r="N63" s="27" t="n">
        <v>32</v>
      </c>
      <c r="O63" s="28" t="n">
        <f aca="false">N63/C63</f>
        <v>0.820512820512821</v>
      </c>
      <c r="P63" s="27" t="n">
        <v>7</v>
      </c>
      <c r="Q63" s="28" t="n">
        <f aca="false">P63/C63</f>
        <v>0.17948717948718</v>
      </c>
      <c r="R63" s="27" t="n">
        <v>0</v>
      </c>
      <c r="S63" s="28" t="n">
        <f aca="false">R63/C63</f>
        <v>0</v>
      </c>
      <c r="T63" s="27" t="n">
        <v>0</v>
      </c>
      <c r="U63" s="28" t="n">
        <f aca="false">T63/C63</f>
        <v>0</v>
      </c>
      <c r="V63" s="4" t="n">
        <f aca="false">D63+F63+H63+J63+L63</f>
        <v>39</v>
      </c>
      <c r="W63" s="4" t="n">
        <f aca="false">T63+R63+P63+N63</f>
        <v>39</v>
      </c>
      <c r="X63" s="4" t="n">
        <f aca="false">V63=C63</f>
        <v>1</v>
      </c>
    </row>
    <row r="64" customFormat="false" ht="15" hidden="false" customHeight="true" outlineLevel="0" collapsed="false">
      <c r="A64" s="26" t="n">
        <v>6</v>
      </c>
      <c r="B64" s="26" t="s">
        <v>72</v>
      </c>
      <c r="C64" s="26" t="n">
        <v>42</v>
      </c>
      <c r="D64" s="27" t="n">
        <v>9</v>
      </c>
      <c r="E64" s="28" t="n">
        <f aca="false">D64/C64</f>
        <v>0.214285714285714</v>
      </c>
      <c r="F64" s="27" t="n">
        <v>6</v>
      </c>
      <c r="G64" s="28" t="n">
        <f aca="false">F64/C64</f>
        <v>0.142857142857143</v>
      </c>
      <c r="H64" s="27" t="n">
        <v>16</v>
      </c>
      <c r="I64" s="28" t="n">
        <f aca="false">H64/C64</f>
        <v>0.380952380952381</v>
      </c>
      <c r="J64" s="27" t="n">
        <v>9</v>
      </c>
      <c r="K64" s="28" t="n">
        <f aca="false">J64/C64</f>
        <v>0.214285714285714</v>
      </c>
      <c r="L64" s="27" t="n">
        <v>2</v>
      </c>
      <c r="M64" s="28" t="n">
        <f aca="false">L64/C64</f>
        <v>0.0476190476190476</v>
      </c>
      <c r="N64" s="27" t="n">
        <v>29</v>
      </c>
      <c r="O64" s="28" t="n">
        <f aca="false">N64/C64</f>
        <v>0.690476190476191</v>
      </c>
      <c r="P64" s="27" t="n">
        <v>10</v>
      </c>
      <c r="Q64" s="28" t="n">
        <f aca="false">P64/C64</f>
        <v>0.238095238095238</v>
      </c>
      <c r="R64" s="27" t="n">
        <v>2</v>
      </c>
      <c r="S64" s="28" t="n">
        <f aca="false">R64/C64</f>
        <v>0.0476190476190476</v>
      </c>
      <c r="T64" s="27" t="n">
        <v>1</v>
      </c>
      <c r="U64" s="28" t="n">
        <f aca="false">T64/C64</f>
        <v>0.0238095238095238</v>
      </c>
      <c r="V64" s="4" t="n">
        <f aca="false">D64+F64+H64+J64+L64</f>
        <v>42</v>
      </c>
      <c r="W64" s="4" t="n">
        <f aca="false">T64+R64+P64+N64</f>
        <v>42</v>
      </c>
      <c r="X64" s="4" t="n">
        <f aca="false">V64=C64</f>
        <v>1</v>
      </c>
    </row>
    <row r="65" customFormat="false" ht="15" hidden="false" customHeight="true" outlineLevel="0" collapsed="false">
      <c r="A65" s="26" t="n">
        <v>7</v>
      </c>
      <c r="B65" s="26" t="s">
        <v>73</v>
      </c>
      <c r="C65" s="26" t="n">
        <v>42</v>
      </c>
      <c r="D65" s="27" t="n">
        <v>7</v>
      </c>
      <c r="E65" s="28" t="n">
        <f aca="false">D65/C65</f>
        <v>0.166666666666667</v>
      </c>
      <c r="F65" s="27" t="n">
        <v>10</v>
      </c>
      <c r="G65" s="28" t="n">
        <f aca="false">F65/C65</f>
        <v>0.238095238095238</v>
      </c>
      <c r="H65" s="27" t="n">
        <v>18</v>
      </c>
      <c r="I65" s="28" t="n">
        <f aca="false">H65/C65</f>
        <v>0.428571428571429</v>
      </c>
      <c r="J65" s="27" t="n">
        <v>6</v>
      </c>
      <c r="K65" s="28" t="n">
        <f aca="false">J65/C65</f>
        <v>0.142857142857143</v>
      </c>
      <c r="L65" s="27" t="n">
        <v>1</v>
      </c>
      <c r="M65" s="28" t="n">
        <f aca="false">L65/C65</f>
        <v>0.0238095238095238</v>
      </c>
      <c r="N65" s="27" t="n">
        <v>35</v>
      </c>
      <c r="O65" s="28" t="n">
        <f aca="false">N65/C65</f>
        <v>0.833333333333333</v>
      </c>
      <c r="P65" s="27" t="n">
        <v>7</v>
      </c>
      <c r="Q65" s="28" t="n">
        <f aca="false">P65/C65</f>
        <v>0.166666666666667</v>
      </c>
      <c r="R65" s="27" t="n">
        <v>0</v>
      </c>
      <c r="S65" s="28" t="n">
        <f aca="false">R65/C65</f>
        <v>0</v>
      </c>
      <c r="T65" s="27" t="n">
        <v>0</v>
      </c>
      <c r="U65" s="28" t="n">
        <f aca="false">T65/C65</f>
        <v>0</v>
      </c>
      <c r="V65" s="4" t="n">
        <f aca="false">D65+F65+H65+J65+L65</f>
        <v>42</v>
      </c>
      <c r="W65" s="4" t="n">
        <f aca="false">T65+R65+P65+N65</f>
        <v>42</v>
      </c>
      <c r="X65" s="4" t="n">
        <f aca="false">V65=C65</f>
        <v>1</v>
      </c>
    </row>
    <row r="66" customFormat="false" ht="15" hidden="false" customHeight="true" outlineLevel="0" collapsed="false">
      <c r="A66" s="26" t="n">
        <v>8</v>
      </c>
      <c r="B66" s="26" t="s">
        <v>74</v>
      </c>
      <c r="C66" s="26" t="n">
        <v>41</v>
      </c>
      <c r="D66" s="27" t="n">
        <v>7</v>
      </c>
      <c r="E66" s="28" t="n">
        <f aca="false">D66/C66</f>
        <v>0.170731707317073</v>
      </c>
      <c r="F66" s="27" t="n">
        <v>11</v>
      </c>
      <c r="G66" s="28" t="n">
        <f aca="false">F66/C66</f>
        <v>0.268292682926829</v>
      </c>
      <c r="H66" s="27" t="n">
        <v>14</v>
      </c>
      <c r="I66" s="28" t="n">
        <f aca="false">H66/C66</f>
        <v>0.341463414634146</v>
      </c>
      <c r="J66" s="27" t="n">
        <v>9</v>
      </c>
      <c r="K66" s="28" t="n">
        <f aca="false">J66/C66</f>
        <v>0.219512195121951</v>
      </c>
      <c r="L66" s="27" t="n">
        <v>0</v>
      </c>
      <c r="M66" s="28" t="n">
        <f aca="false">L66/C66</f>
        <v>0</v>
      </c>
      <c r="N66" s="27" t="n">
        <v>32</v>
      </c>
      <c r="O66" s="28" t="n">
        <f aca="false">N66/C66</f>
        <v>0.780487804878049</v>
      </c>
      <c r="P66" s="27" t="n">
        <v>9</v>
      </c>
      <c r="Q66" s="28" t="n">
        <f aca="false">P66/C66</f>
        <v>0.219512195121951</v>
      </c>
      <c r="R66" s="27" t="n">
        <v>0</v>
      </c>
      <c r="S66" s="28" t="n">
        <f aca="false">R66/C66</f>
        <v>0</v>
      </c>
      <c r="T66" s="27" t="n">
        <v>0</v>
      </c>
      <c r="U66" s="28" t="n">
        <f aca="false">T66/C66</f>
        <v>0</v>
      </c>
      <c r="V66" s="4" t="n">
        <f aca="false">D66+F66+H66+J66+L66</f>
        <v>41</v>
      </c>
      <c r="W66" s="4" t="n">
        <f aca="false">T66+R66+P66+N66</f>
        <v>41</v>
      </c>
      <c r="X66" s="4" t="n">
        <f aca="false">V66=C66</f>
        <v>1</v>
      </c>
    </row>
    <row r="67" customFormat="false" ht="15" hidden="false" customHeight="true" outlineLevel="0" collapsed="false">
      <c r="A67" s="26" t="n">
        <v>9</v>
      </c>
      <c r="B67" s="26" t="s">
        <v>75</v>
      </c>
      <c r="C67" s="26" t="n">
        <v>41</v>
      </c>
      <c r="D67" s="27" t="n">
        <v>6</v>
      </c>
      <c r="E67" s="28" t="n">
        <f aca="false">D67/C67</f>
        <v>0.146341463414634</v>
      </c>
      <c r="F67" s="27" t="n">
        <v>11</v>
      </c>
      <c r="G67" s="28" t="n">
        <f aca="false">F67/C67</f>
        <v>0.268292682926829</v>
      </c>
      <c r="H67" s="27" t="n">
        <v>18</v>
      </c>
      <c r="I67" s="28" t="n">
        <f aca="false">H67/C67</f>
        <v>0.439024390243902</v>
      </c>
      <c r="J67" s="27" t="n">
        <v>6</v>
      </c>
      <c r="K67" s="28" t="n">
        <f aca="false">J67/C67</f>
        <v>0.146341463414634</v>
      </c>
      <c r="L67" s="27" t="n">
        <v>0</v>
      </c>
      <c r="M67" s="28" t="n">
        <f aca="false">L67/C67</f>
        <v>0</v>
      </c>
      <c r="N67" s="27" t="n">
        <v>32</v>
      </c>
      <c r="O67" s="28" t="n">
        <f aca="false">N67/C67</f>
        <v>0.780487804878049</v>
      </c>
      <c r="P67" s="27" t="n">
        <v>8</v>
      </c>
      <c r="Q67" s="28" t="n">
        <f aca="false">P67/C67</f>
        <v>0.195121951219512</v>
      </c>
      <c r="R67" s="27" t="n">
        <v>0</v>
      </c>
      <c r="S67" s="28" t="n">
        <f aca="false">R67/C67</f>
        <v>0</v>
      </c>
      <c r="T67" s="27" t="n">
        <v>1</v>
      </c>
      <c r="U67" s="28" t="n">
        <f aca="false">T67/C67</f>
        <v>0.024390243902439</v>
      </c>
      <c r="V67" s="4" t="n">
        <f aca="false">D67+F67+H67+J67+L67</f>
        <v>41</v>
      </c>
      <c r="W67" s="4" t="n">
        <f aca="false">T67+R67+P67+N67</f>
        <v>41</v>
      </c>
      <c r="X67" s="4" t="n">
        <f aca="false">V67=C67</f>
        <v>1</v>
      </c>
    </row>
    <row r="68" customFormat="false" ht="15" hidden="false" customHeight="true" outlineLevel="0" collapsed="false">
      <c r="A68" s="26" t="n">
        <v>10</v>
      </c>
      <c r="B68" s="26" t="s">
        <v>76</v>
      </c>
      <c r="C68" s="26" t="n">
        <v>41</v>
      </c>
      <c r="D68" s="27" t="n">
        <v>3</v>
      </c>
      <c r="E68" s="28" t="n">
        <f aca="false">D68/C68</f>
        <v>0.0731707317073171</v>
      </c>
      <c r="F68" s="27" t="n">
        <v>17</v>
      </c>
      <c r="G68" s="28" t="n">
        <f aca="false">F68/C68</f>
        <v>0.414634146341463</v>
      </c>
      <c r="H68" s="27" t="n">
        <v>8</v>
      </c>
      <c r="I68" s="28" t="n">
        <f aca="false">H68/C68</f>
        <v>0.195121951219512</v>
      </c>
      <c r="J68" s="27" t="n">
        <v>12</v>
      </c>
      <c r="K68" s="28" t="n">
        <f aca="false">J68/C68</f>
        <v>0.292682926829268</v>
      </c>
      <c r="L68" s="27" t="n">
        <v>1</v>
      </c>
      <c r="M68" s="28" t="n">
        <f aca="false">L68/C68</f>
        <v>0.024390243902439</v>
      </c>
      <c r="N68" s="27" t="n">
        <v>28</v>
      </c>
      <c r="O68" s="28" t="n">
        <f aca="false">N68/C68</f>
        <v>0.682926829268293</v>
      </c>
      <c r="P68" s="27" t="n">
        <v>12</v>
      </c>
      <c r="Q68" s="28" t="n">
        <f aca="false">P68/C68</f>
        <v>0.292682926829268</v>
      </c>
      <c r="R68" s="27" t="n">
        <v>0</v>
      </c>
      <c r="S68" s="28" t="n">
        <f aca="false">R68/C68</f>
        <v>0</v>
      </c>
      <c r="T68" s="27" t="n">
        <v>1</v>
      </c>
      <c r="U68" s="28" t="n">
        <f aca="false">T68/C68</f>
        <v>0.024390243902439</v>
      </c>
      <c r="V68" s="4" t="n">
        <f aca="false">D68+F68+H68+J68+L68</f>
        <v>41</v>
      </c>
      <c r="W68" s="4" t="n">
        <f aca="false">T68+R68+P68+N68</f>
        <v>41</v>
      </c>
      <c r="X68" s="4" t="n">
        <f aca="false">V68=C68</f>
        <v>1</v>
      </c>
    </row>
    <row r="69" customFormat="false" ht="15" hidden="false" customHeight="true" outlineLevel="0" collapsed="false">
      <c r="A69" s="26" t="n">
        <v>11</v>
      </c>
      <c r="B69" s="26" t="s">
        <v>77</v>
      </c>
      <c r="C69" s="26" t="n">
        <v>38</v>
      </c>
      <c r="D69" s="27" t="n">
        <v>7</v>
      </c>
      <c r="E69" s="28" t="n">
        <f aca="false">D69/C69</f>
        <v>0.184210526315789</v>
      </c>
      <c r="F69" s="27" t="n">
        <v>9</v>
      </c>
      <c r="G69" s="28" t="n">
        <f aca="false">F69/C69</f>
        <v>0.236842105263158</v>
      </c>
      <c r="H69" s="27" t="n">
        <v>13</v>
      </c>
      <c r="I69" s="28" t="n">
        <f aca="false">H69/C69</f>
        <v>0.342105263157895</v>
      </c>
      <c r="J69" s="27" t="n">
        <v>7</v>
      </c>
      <c r="K69" s="28" t="n">
        <f aca="false">J69/C69</f>
        <v>0.184210526315789</v>
      </c>
      <c r="L69" s="27" t="n">
        <v>2</v>
      </c>
      <c r="M69" s="28" t="n">
        <f aca="false">L69/C69</f>
        <v>0.0526315789473684</v>
      </c>
      <c r="N69" s="27" t="n">
        <v>29</v>
      </c>
      <c r="O69" s="28" t="n">
        <f aca="false">N69/C69</f>
        <v>0.763157894736842</v>
      </c>
      <c r="P69" s="27" t="n">
        <v>9</v>
      </c>
      <c r="Q69" s="28" t="n">
        <f aca="false">P69/C69</f>
        <v>0.236842105263158</v>
      </c>
      <c r="R69" s="27" t="n">
        <v>0</v>
      </c>
      <c r="S69" s="28" t="n">
        <f aca="false">R69/C69</f>
        <v>0</v>
      </c>
      <c r="T69" s="27" t="n">
        <v>0</v>
      </c>
      <c r="U69" s="28" t="n">
        <f aca="false">T69/C69</f>
        <v>0</v>
      </c>
      <c r="V69" s="4" t="n">
        <f aca="false">D69+F69+H69+J69+L69</f>
        <v>38</v>
      </c>
      <c r="W69" s="4" t="n">
        <f aca="false">T69+R69+P69+N69</f>
        <v>38</v>
      </c>
      <c r="X69" s="4" t="n">
        <f aca="false">V69=C69</f>
        <v>1</v>
      </c>
    </row>
    <row r="70" customFormat="false" ht="15" hidden="false" customHeight="true" outlineLevel="0" collapsed="false">
      <c r="A70" s="26" t="n">
        <v>12</v>
      </c>
      <c r="B70" s="26" t="s">
        <v>78</v>
      </c>
      <c r="C70" s="26" t="n">
        <v>40</v>
      </c>
      <c r="D70" s="27" t="n">
        <v>6</v>
      </c>
      <c r="E70" s="28" t="n">
        <f aca="false">D70/C70</f>
        <v>0.15</v>
      </c>
      <c r="F70" s="27" t="n">
        <v>14</v>
      </c>
      <c r="G70" s="28" t="n">
        <f aca="false">F70/C70</f>
        <v>0.35</v>
      </c>
      <c r="H70" s="27" t="n">
        <v>12</v>
      </c>
      <c r="I70" s="28" t="n">
        <f aca="false">H70/C70</f>
        <v>0.3</v>
      </c>
      <c r="J70" s="27" t="n">
        <v>6</v>
      </c>
      <c r="K70" s="28" t="n">
        <f aca="false">J70/C70</f>
        <v>0.15</v>
      </c>
      <c r="L70" s="27" t="n">
        <v>2</v>
      </c>
      <c r="M70" s="28" t="n">
        <f aca="false">L70/C70</f>
        <v>0.05</v>
      </c>
      <c r="N70" s="27" t="n">
        <v>31</v>
      </c>
      <c r="O70" s="28" t="n">
        <f aca="false">N70/C70</f>
        <v>0.775</v>
      </c>
      <c r="P70" s="27" t="n">
        <v>8</v>
      </c>
      <c r="Q70" s="28" t="n">
        <f aca="false">P70/C70</f>
        <v>0.2</v>
      </c>
      <c r="R70" s="27" t="n">
        <v>0</v>
      </c>
      <c r="S70" s="28" t="n">
        <f aca="false">R70/C70</f>
        <v>0</v>
      </c>
      <c r="T70" s="27" t="n">
        <v>1</v>
      </c>
      <c r="U70" s="28" t="n">
        <f aca="false">T70/C70</f>
        <v>0.025</v>
      </c>
      <c r="V70" s="4" t="n">
        <f aca="false">D70+F70+H70+J70+L70</f>
        <v>40</v>
      </c>
      <c r="W70" s="4" t="n">
        <f aca="false">T70+R70+P70+N70</f>
        <v>40</v>
      </c>
      <c r="X70" s="4" t="n">
        <f aca="false">V70=C70</f>
        <v>1</v>
      </c>
    </row>
    <row r="71" customFormat="false" ht="15" hidden="false" customHeight="true" outlineLevel="0" collapsed="false">
      <c r="A71" s="29" t="n">
        <v>13</v>
      </c>
      <c r="B71" s="29" t="s">
        <v>79</v>
      </c>
      <c r="C71" s="29" t="n">
        <v>39</v>
      </c>
      <c r="D71" s="30" t="n">
        <v>4</v>
      </c>
      <c r="E71" s="31" t="n">
        <f aca="false">D71/C71</f>
        <v>0.102564102564103</v>
      </c>
      <c r="F71" s="30" t="n">
        <v>9</v>
      </c>
      <c r="G71" s="31" t="n">
        <f aca="false">F71/C71</f>
        <v>0.230769230769231</v>
      </c>
      <c r="H71" s="30" t="n">
        <v>16</v>
      </c>
      <c r="I71" s="31" t="n">
        <f aca="false">H71/C71</f>
        <v>0.41025641025641</v>
      </c>
      <c r="J71" s="30" t="n">
        <v>9</v>
      </c>
      <c r="K71" s="31" t="n">
        <f aca="false">J71/C71</f>
        <v>0.230769230769231</v>
      </c>
      <c r="L71" s="30" t="n">
        <v>1</v>
      </c>
      <c r="M71" s="31" t="n">
        <f aca="false">L71/C71</f>
        <v>0.0256410256410256</v>
      </c>
      <c r="N71" s="30" t="n">
        <v>29</v>
      </c>
      <c r="O71" s="31" t="n">
        <f aca="false">N71/C71</f>
        <v>0.743589743589744</v>
      </c>
      <c r="P71" s="30" t="n">
        <v>8</v>
      </c>
      <c r="Q71" s="31" t="n">
        <f aca="false">P71/C71</f>
        <v>0.205128205128205</v>
      </c>
      <c r="R71" s="30" t="n">
        <v>2</v>
      </c>
      <c r="S71" s="31" t="n">
        <f aca="false">R71/C71</f>
        <v>0.0512820512820513</v>
      </c>
      <c r="T71" s="30" t="n">
        <v>0</v>
      </c>
      <c r="U71" s="31" t="n">
        <f aca="false">T71/C71</f>
        <v>0</v>
      </c>
      <c r="V71" s="4" t="n">
        <f aca="false">D71+F71+H71+J71+L71</f>
        <v>39</v>
      </c>
      <c r="W71" s="4" t="n">
        <f aca="false">T71+R71+P71+N71</f>
        <v>39</v>
      </c>
      <c r="X71" s="4" t="n">
        <f aca="false">V71=C71</f>
        <v>1</v>
      </c>
    </row>
    <row r="73" s="35" customFormat="true" ht="15" hidden="false" customHeight="true" outlineLevel="0" collapsed="false">
      <c r="A73" s="32"/>
      <c r="B73" s="33" t="s">
        <v>80</v>
      </c>
      <c r="C73" s="33"/>
      <c r="D73" s="33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3" t="s">
        <v>81</v>
      </c>
      <c r="P73" s="33"/>
      <c r="Q73" s="33"/>
      <c r="R73" s="34"/>
      <c r="S73" s="34"/>
      <c r="V73" s="36"/>
      <c r="W73" s="36"/>
      <c r="X73" s="36"/>
      <c r="Y73" s="36"/>
      <c r="Z73" s="36"/>
      <c r="AA73" s="36"/>
    </row>
    <row r="74" s="35" customFormat="true" ht="15" hidden="false" customHeight="true" outlineLevel="0" collapsed="false">
      <c r="A74" s="32"/>
      <c r="B74" s="32"/>
      <c r="C74" s="32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2"/>
      <c r="P74" s="32"/>
      <c r="Q74" s="34"/>
      <c r="R74" s="34"/>
      <c r="S74" s="34"/>
      <c r="V74" s="36"/>
      <c r="W74" s="36"/>
      <c r="X74" s="36"/>
      <c r="Y74" s="36"/>
      <c r="Z74" s="36"/>
      <c r="AA74" s="36"/>
    </row>
    <row r="75" s="35" customFormat="true" ht="15" hidden="false" customHeight="true" outlineLevel="0" collapsed="false">
      <c r="A75" s="32"/>
      <c r="B75" s="32"/>
      <c r="C75" s="32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2"/>
      <c r="P75" s="32"/>
      <c r="Q75" s="34"/>
      <c r="R75" s="34"/>
      <c r="S75" s="34"/>
      <c r="V75" s="36"/>
      <c r="W75" s="36"/>
      <c r="X75" s="36"/>
      <c r="Y75" s="36"/>
      <c r="Z75" s="36"/>
      <c r="AA75" s="36"/>
    </row>
    <row r="76" s="35" customFormat="true" ht="15" hidden="false" customHeight="true" outlineLevel="0" collapsed="false">
      <c r="A76" s="32"/>
      <c r="B76" s="37"/>
      <c r="C76" s="37"/>
      <c r="D76" s="3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7"/>
      <c r="P76" s="37"/>
      <c r="Q76" s="37"/>
      <c r="R76" s="34"/>
      <c r="S76" s="34"/>
      <c r="V76" s="36"/>
      <c r="W76" s="36"/>
      <c r="X76" s="36"/>
      <c r="Y76" s="36"/>
      <c r="Z76" s="36"/>
      <c r="AA76" s="36"/>
    </row>
    <row r="77" s="35" customFormat="true" ht="15" hidden="false" customHeight="true" outlineLevel="0" collapsed="false">
      <c r="A77" s="32"/>
      <c r="B77" s="33" t="s">
        <v>82</v>
      </c>
      <c r="C77" s="33"/>
      <c r="D77" s="33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3" t="s">
        <v>83</v>
      </c>
      <c r="P77" s="33"/>
      <c r="Q77" s="33"/>
      <c r="R77" s="34"/>
      <c r="S77" s="34"/>
      <c r="V77" s="36"/>
      <c r="W77" s="36"/>
      <c r="X77" s="36"/>
      <c r="Y77" s="36"/>
      <c r="Z77" s="36"/>
      <c r="AA77" s="36"/>
    </row>
    <row r="78" customFormat="false" ht="15" hidden="false" customHeight="true" outlineLevel="0" collapsed="false">
      <c r="C78" s="1" t="n">
        <f aca="false">C57+C9</f>
        <v>2198</v>
      </c>
      <c r="D78" s="1" t="n">
        <f aca="false">D57+D9</f>
        <v>569</v>
      </c>
      <c r="E78" s="1" t="n">
        <f aca="false">E57+E9</f>
        <v>0.45113790338191</v>
      </c>
      <c r="F78" s="1" t="n">
        <f aca="false">F57+F9</f>
        <v>687</v>
      </c>
      <c r="G78" s="1" t="n">
        <f aca="false">G57+G9</f>
        <v>0.622051544396206</v>
      </c>
      <c r="H78" s="1" t="n">
        <f aca="false">H57+H9</f>
        <v>665</v>
      </c>
      <c r="I78" s="1" t="n">
        <f aca="false">I57+I9</f>
        <v>0.61837605655873</v>
      </c>
      <c r="J78" s="1" t="n">
        <f aca="false">J57+J9</f>
        <v>265</v>
      </c>
      <c r="K78" s="1" t="n">
        <f aca="false">K57+K9</f>
        <v>0.285178681709666</v>
      </c>
      <c r="L78" s="1" t="n">
        <f aca="false">L57+L9</f>
        <v>1505</v>
      </c>
      <c r="M78" s="1" t="n">
        <f aca="false">M57+M9</f>
        <v>0.910889583275724</v>
      </c>
      <c r="N78" s="1" t="n">
        <f aca="false">N57+L9</f>
        <v>1891</v>
      </c>
      <c r="O78" s="1" t="n">
        <f aca="false">O57+O9</f>
        <v>0.88190046917199</v>
      </c>
      <c r="P78" s="1" t="n">
        <f aca="false">P57+P9</f>
        <v>112</v>
      </c>
      <c r="Q78" s="1" t="n">
        <f aca="false">Q57+Q9</f>
        <v>0.213023901040659</v>
      </c>
      <c r="R78" s="1" t="n">
        <f aca="false">R57+R9</f>
        <v>4</v>
      </c>
      <c r="S78" s="1" t="n">
        <f aca="false">S57+S9</f>
        <v>0.00775193798449612</v>
      </c>
      <c r="T78" s="1" t="n">
        <f aca="false">T57+W9</f>
        <v>5</v>
      </c>
      <c r="U78" s="1" t="n">
        <f aca="false">U57+X9</f>
        <v>2198.00968992248</v>
      </c>
    </row>
  </sheetData>
  <mergeCells count="43">
    <mergeCell ref="A1:E1"/>
    <mergeCell ref="F1:S1"/>
    <mergeCell ref="A2:E2"/>
    <mergeCell ref="F2:S2"/>
    <mergeCell ref="A4:S4"/>
    <mergeCell ref="A5:S5"/>
    <mergeCell ref="A6:A8"/>
    <mergeCell ref="B6:B8"/>
    <mergeCell ref="C6:C8"/>
    <mergeCell ref="D6:K6"/>
    <mergeCell ref="L6:S6"/>
    <mergeCell ref="D7:E7"/>
    <mergeCell ref="F7:G7"/>
    <mergeCell ref="H7:I7"/>
    <mergeCell ref="J7:K7"/>
    <mergeCell ref="L7:M7"/>
    <mergeCell ref="N7:O7"/>
    <mergeCell ref="P7:Q7"/>
    <mergeCell ref="R7:S7"/>
    <mergeCell ref="A9:B9"/>
    <mergeCell ref="A10:B10"/>
    <mergeCell ref="A26:B26"/>
    <mergeCell ref="A40:B40"/>
    <mergeCell ref="A54:A56"/>
    <mergeCell ref="B54:B56"/>
    <mergeCell ref="C54:C56"/>
    <mergeCell ref="D54:M54"/>
    <mergeCell ref="N54:U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A57:B57"/>
    <mergeCell ref="A58:B58"/>
    <mergeCell ref="B73:D73"/>
    <mergeCell ref="O73:Q73"/>
    <mergeCell ref="B77:D77"/>
    <mergeCell ref="O77:Q77"/>
  </mergeCells>
  <printOptions headings="false" gridLines="false" gridLinesSet="true" horizontalCentered="false" verticalCentered="false"/>
  <pageMargins left="0.379861111111111" right="0.220138888888889" top="0.2" bottom="0.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Admin</cp:lastModifiedBy>
  <cp:lastPrinted>2024-01-05T04:15:42Z</cp:lastPrinted>
  <dcterms:modified xsi:type="dcterms:W3CDTF">2024-01-17T01:57:09Z</dcterms:modified>
  <cp:revision>0</cp:revision>
  <dc:subject/>
  <dc:title>Untitled Spreadsheet</dc:title>
</cp:coreProperties>
</file>