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DS GVCN" sheetId="1" state="visible" r:id="rId2"/>
    <sheet name="PCCM 07-02" sheetId="2" state="visible" r:id="rId3"/>
  </sheets>
  <definedNames>
    <definedName function="false" hidden="false" localSheetId="0" name="_xlnm.Print_Area" vbProcedure="false">'DS GVCN'!$A$1:$H$56</definedName>
    <definedName function="false" hidden="false" localSheetId="1" name="_xlnm.Print_Titles" vbProcedure="false">'PCCM 07-02'!$6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92">
  <si>
    <t xml:space="preserve">TRƯỜNG THCS PHÚ AN</t>
  </si>
  <si>
    <t xml:space="preserve">PHÂN CÔNG CHỦ NHIỆM ÁP DỤNG  ĐẦU NĂM - NĂM HỌC 2021-2022</t>
  </si>
  <si>
    <t xml:space="preserve">Stt</t>
  </si>
  <si>
    <t xml:space="preserve">Họ và tên GVCN </t>
  </si>
  <si>
    <t xml:space="preserve">Lớp </t>
  </si>
  <si>
    <t xml:space="preserve">Sĩ số</t>
  </si>
  <si>
    <t xml:space="preserve">Nữ</t>
  </si>
  <si>
    <t xml:space="preserve">Số điện thoại</t>
  </si>
  <si>
    <t xml:space="preserve">Diễn biến</t>
  </si>
  <si>
    <t xml:space="preserve">Ghi chú</t>
  </si>
  <si>
    <t xml:space="preserve">Trịnh Thị Mỹ Dương</t>
  </si>
  <si>
    <t xml:space="preserve">6A1-TC</t>
  </si>
  <si>
    <t xml:space="preserve">0919698947</t>
  </si>
  <si>
    <t xml:space="preserve">Nguyễn Thị Thúy Quỳnh</t>
  </si>
  <si>
    <t xml:space="preserve">6A2</t>
  </si>
  <si>
    <t xml:space="preserve">0977000121</t>
  </si>
  <si>
    <t xml:space="preserve">Nguyễn Thị Mỹ Lệ</t>
  </si>
  <si>
    <t xml:space="preserve">6A3</t>
  </si>
  <si>
    <t xml:space="preserve">0337088170</t>
  </si>
  <si>
    <t xml:space="preserve">Nguyễn Hữu Ái</t>
  </si>
  <si>
    <t xml:space="preserve">6A4</t>
  </si>
  <si>
    <t xml:space="preserve">0377778788</t>
  </si>
  <si>
    <t xml:space="preserve">Bùi Thị Thơm</t>
  </si>
  <si>
    <t xml:space="preserve">6A5</t>
  </si>
  <si>
    <t xml:space="preserve">0397117141</t>
  </si>
  <si>
    <t xml:space="preserve">Phạm Minh Thành</t>
  </si>
  <si>
    <t xml:space="preserve">6A6</t>
  </si>
  <si>
    <t xml:space="preserve">0943516057</t>
  </si>
  <si>
    <t xml:space="preserve">Phạm Thị Quyên</t>
  </si>
  <si>
    <t xml:space="preserve">6A7</t>
  </si>
  <si>
    <t xml:space="preserve">0365359007</t>
  </si>
  <si>
    <t xml:space="preserve">Võ Thị Phương Linh</t>
  </si>
  <si>
    <t xml:space="preserve">6A8</t>
  </si>
  <si>
    <t xml:space="preserve">0846263649</t>
  </si>
  <si>
    <t xml:space="preserve">Hoàng Thị Hoài Thương </t>
  </si>
  <si>
    <t xml:space="preserve">6A9</t>
  </si>
  <si>
    <t xml:space="preserve">0965816418</t>
  </si>
  <si>
    <t xml:space="preserve">Nguyễn Thị Thùy Duyên</t>
  </si>
  <si>
    <t xml:space="preserve">6A10</t>
  </si>
  <si>
    <t xml:space="preserve">0906679931</t>
  </si>
  <si>
    <t xml:space="preserve">Trần Thanh Hằng </t>
  </si>
  <si>
    <t xml:space="preserve">6A11</t>
  </si>
  <si>
    <t xml:space="preserve">0925416176</t>
  </si>
  <si>
    <t xml:space="preserve">Nguyễn Thị Yến Nhi</t>
  </si>
  <si>
    <t xml:space="preserve"> (từ ngày 29-11)</t>
  </si>
  <si>
    <t xml:space="preserve">Nguyễn Thị Mỹ Hân </t>
  </si>
  <si>
    <t xml:space="preserve">6A12</t>
  </si>
  <si>
    <t xml:space="preserve">0868102408</t>
  </si>
  <si>
    <t xml:space="preserve">Trần Thị Hồng Duyên</t>
  </si>
  <si>
    <t xml:space="preserve">6A13</t>
  </si>
  <si>
    <t xml:space="preserve">0368506047</t>
  </si>
  <si>
    <t xml:space="preserve">Đoàn Thị Sen</t>
  </si>
  <si>
    <t xml:space="preserve">Hồ Thị Bích Ngọc</t>
  </si>
  <si>
    <t xml:space="preserve">7A1-TC</t>
  </si>
  <si>
    <t xml:space="preserve">0918833413</t>
  </si>
  <si>
    <t xml:space="preserve">Đỗ Thị Hiền</t>
  </si>
  <si>
    <t xml:space="preserve">7A2</t>
  </si>
  <si>
    <t xml:space="preserve">0819927588</t>
  </si>
  <si>
    <t xml:space="preserve">Huỳnh Ngọc Phương Thy</t>
  </si>
  <si>
    <t xml:space="preserve"> (từ ngày 17-01)</t>
  </si>
  <si>
    <t xml:space="preserve">Phan Nguyễn Ngọc Thêm</t>
  </si>
  <si>
    <t xml:space="preserve">7A3</t>
  </si>
  <si>
    <t xml:space="preserve">0393179903</t>
  </si>
  <si>
    <t xml:space="preserve">Nguyễn Hữu Nghĩa</t>
  </si>
  <si>
    <t xml:space="preserve">7A4</t>
  </si>
  <si>
    <t xml:space="preserve">0388836814</t>
  </si>
  <si>
    <t xml:space="preserve">Châu Tiểu Vi</t>
  </si>
  <si>
    <t xml:space="preserve">7A5</t>
  </si>
  <si>
    <t xml:space="preserve">0973499482</t>
  </si>
  <si>
    <t xml:space="preserve">Phạm Xuân Hoàng yến</t>
  </si>
  <si>
    <t xml:space="preserve">Đỗ Kim Anh</t>
  </si>
  <si>
    <t xml:space="preserve">7A6</t>
  </si>
  <si>
    <t xml:space="preserve">0362967656</t>
  </si>
  <si>
    <t xml:space="preserve">Nguyễn Thị Hà</t>
  </si>
  <si>
    <t xml:space="preserve">7A7</t>
  </si>
  <si>
    <t xml:space="preserve">0919429693</t>
  </si>
  <si>
    <t xml:space="preserve">Hoàng Ngọc Hữu</t>
  </si>
  <si>
    <t xml:space="preserve">7A8</t>
  </si>
  <si>
    <t xml:space="preserve">0918856843</t>
  </si>
  <si>
    <t xml:space="preserve">Nguyễn Thị Bích Tuyền</t>
  </si>
  <si>
    <t xml:space="preserve">7A9</t>
  </si>
  <si>
    <t xml:space="preserve">0373874323</t>
  </si>
  <si>
    <t xml:space="preserve">Nguyễn Thị Thắm</t>
  </si>
  <si>
    <t xml:space="preserve">7A10</t>
  </si>
  <si>
    <t xml:space="preserve">0394064136</t>
  </si>
  <si>
    <t xml:space="preserve">Đỗ Thị Trang</t>
  </si>
  <si>
    <t xml:space="preserve">7A11</t>
  </si>
  <si>
    <t xml:space="preserve">0365154321</t>
  </si>
  <si>
    <t xml:space="preserve">Lê Thị Hoàng Dung</t>
  </si>
  <si>
    <t xml:space="preserve">7A12</t>
  </si>
  <si>
    <t xml:space="preserve">0964819858</t>
  </si>
  <si>
    <t xml:space="preserve">Trần Thị Thu Hà</t>
  </si>
  <si>
    <t xml:space="preserve">7A13</t>
  </si>
  <si>
    <t xml:space="preserve">0962580454</t>
  </si>
  <si>
    <t xml:space="preserve">Huỳnh Ngọc Nữ</t>
  </si>
  <si>
    <t xml:space="preserve">7A14</t>
  </si>
  <si>
    <t xml:space="preserve">0919946869</t>
  </si>
  <si>
    <t xml:space="preserve">Nguyễn Thị Hồng Thúy</t>
  </si>
  <si>
    <t xml:space="preserve">7A15</t>
  </si>
  <si>
    <t xml:space="preserve">0919365608</t>
  </si>
  <si>
    <t xml:space="preserve">Nguyễn Phạm Mỹ Hạnh</t>
  </si>
  <si>
    <t xml:space="preserve">8A1-TC</t>
  </si>
  <si>
    <t xml:space="preserve">0356196141</t>
  </si>
  <si>
    <t xml:space="preserve">Lê Thị Nhẩn</t>
  </si>
  <si>
    <t xml:space="preserve">8A2</t>
  </si>
  <si>
    <t xml:space="preserve">0962482575</t>
  </si>
  <si>
    <t xml:space="preserve">Nguyễn Minh Quân</t>
  </si>
  <si>
    <t xml:space="preserve">8A3</t>
  </si>
  <si>
    <t xml:space="preserve">0355998412</t>
  </si>
  <si>
    <t xml:space="preserve">Lê Kim Hương</t>
  </si>
  <si>
    <t xml:space="preserve">8A4</t>
  </si>
  <si>
    <t xml:space="preserve">0912479909</t>
  </si>
  <si>
    <t xml:space="preserve">Bùi Thị Dùng</t>
  </si>
  <si>
    <t xml:space="preserve">8A5</t>
  </si>
  <si>
    <t xml:space="preserve">0352715638</t>
  </si>
  <si>
    <t xml:space="preserve">Trần Thị Hồng Đào</t>
  </si>
  <si>
    <t xml:space="preserve">8A6</t>
  </si>
  <si>
    <t xml:space="preserve">0375533498</t>
  </si>
  <si>
    <t xml:space="preserve">Nguyễn Thị Thanh Hiền</t>
  </si>
  <si>
    <t xml:space="preserve">8A7</t>
  </si>
  <si>
    <t xml:space="preserve">0374597674</t>
  </si>
  <si>
    <t xml:space="preserve">Đặng Thị Bích Trầm</t>
  </si>
  <si>
    <t xml:space="preserve">8A8</t>
  </si>
  <si>
    <t xml:space="preserve">0391678942</t>
  </si>
  <si>
    <t xml:space="preserve">Phạm Văn Đức</t>
  </si>
  <si>
    <t xml:space="preserve">8A9</t>
  </si>
  <si>
    <t xml:space="preserve">0966603128</t>
  </si>
  <si>
    <t xml:space="preserve">Lâm Thanh Trúc</t>
  </si>
  <si>
    <t xml:space="preserve">8A10</t>
  </si>
  <si>
    <t xml:space="preserve">0378389586</t>
  </si>
  <si>
    <t xml:space="preserve">Đoàn Thu Thủy</t>
  </si>
  <si>
    <t xml:space="preserve">8A11</t>
  </si>
  <si>
    <t xml:space="preserve">0949725950</t>
  </si>
  <si>
    <t xml:space="preserve">Phan Thúy Hà</t>
  </si>
  <si>
    <t xml:space="preserve">8A12</t>
  </si>
  <si>
    <t xml:space="preserve">0974168458</t>
  </si>
  <si>
    <t xml:space="preserve">Nguyễn Thị Thu Hồng</t>
  </si>
  <si>
    <t xml:space="preserve">8A13</t>
  </si>
  <si>
    <t xml:space="preserve">0918986239</t>
  </si>
  <si>
    <t xml:space="preserve">Nguyễn Minh Lụa</t>
  </si>
  <si>
    <t xml:space="preserve">9A1-TC</t>
  </si>
  <si>
    <t xml:space="preserve">0383915571</t>
  </si>
  <si>
    <t xml:space="preserve">Phạm Đình Vương</t>
  </si>
  <si>
    <t xml:space="preserve">9A2</t>
  </si>
  <si>
    <t xml:space="preserve">0943245633</t>
  </si>
  <si>
    <t xml:space="preserve">Nguyễn Thị Nga</t>
  </si>
  <si>
    <t xml:space="preserve">9A3</t>
  </si>
  <si>
    <t xml:space="preserve">0366780495</t>
  </si>
  <si>
    <t xml:space="preserve">Huỳnh Thị Hồng Hoa</t>
  </si>
  <si>
    <t xml:space="preserve">9A4</t>
  </si>
  <si>
    <t xml:space="preserve">0902979291</t>
  </si>
  <si>
    <t xml:space="preserve">Nguyễn Thị Thúy</t>
  </si>
  <si>
    <t xml:space="preserve">9A5</t>
  </si>
  <si>
    <t xml:space="preserve">0946429297</t>
  </si>
  <si>
    <t xml:space="preserve">Trần Thị Phương Oanh</t>
  </si>
  <si>
    <t xml:space="preserve">9A6</t>
  </si>
  <si>
    <t xml:space="preserve">0784497884</t>
  </si>
  <si>
    <t xml:space="preserve">Ngô Thị Hoài Ngân</t>
  </si>
  <si>
    <t xml:space="preserve">9A7</t>
  </si>
  <si>
    <t xml:space="preserve">0395069836</t>
  </si>
  <si>
    <t xml:space="preserve">Thân Thị Minh Trang</t>
  </si>
  <si>
    <t xml:space="preserve">9A8</t>
  </si>
  <si>
    <t xml:space="preserve">0835490477</t>
  </si>
  <si>
    <t xml:space="preserve">Trịnh Thị Mỹ Linh</t>
  </si>
  <si>
    <t xml:space="preserve">9A9</t>
  </si>
  <si>
    <t xml:space="preserve">0949493549</t>
  </si>
  <si>
    <t xml:space="preserve">Ngô Thị Ngọc Linh</t>
  </si>
  <si>
    <t xml:space="preserve">9A10</t>
  </si>
  <si>
    <t xml:space="preserve">0394985313</t>
  </si>
  <si>
    <t xml:space="preserve">Bùi Tuấn Anh</t>
  </si>
  <si>
    <t xml:space="preserve">9A11</t>
  </si>
  <si>
    <t xml:space="preserve">0982353839</t>
  </si>
  <si>
    <t xml:space="preserve">PHÒNG GD &amp; ĐT BẾN CÁT</t>
  </si>
  <si>
    <t xml:space="preserve"> PHÂN CÔNG CHUYÊN MÔN ĐẦU NĂM (07-02-2022)</t>
  </si>
  <si>
    <t xml:space="preserve">Năm học: 2021 - 2022</t>
  </si>
  <si>
    <t xml:space="preserve">Tổ CM/
Họ và tên</t>
  </si>
  <si>
    <t xml:space="preserve">Hệ ĐT/
Môn</t>
  </si>
  <si>
    <t xml:space="preserve">Phân công giảng dạy
Môn/ Lớp</t>
  </si>
  <si>
    <t xml:space="preserve">TS giờ thực dạy</t>
  </si>
  <si>
    <t xml:space="preserve">Công tác khác quy giờ tiêu chuẩn</t>
  </si>
  <si>
    <t xml:space="preserve">Công tác kiêm nhiệm</t>
  </si>
  <si>
    <t xml:space="preserve">TS giờ thực hiện trong tuần</t>
  </si>
  <si>
    <t xml:space="preserve">Chi tiết</t>
  </si>
  <si>
    <t xml:space="preserve">TS</t>
  </si>
  <si>
    <t xml:space="preserve">Giờ
 giảm</t>
  </si>
  <si>
    <t xml:space="preserve">Loại CT</t>
  </si>
  <si>
    <t xml:space="preserve">Giờ 
giảm</t>
  </si>
  <si>
    <t xml:space="preserve">I</t>
  </si>
  <si>
    <t xml:space="preserve">TỔ: VĂN PHÒNG</t>
  </si>
  <si>
    <t xml:space="preserve">Văn Quang Sĩ</t>
  </si>
  <si>
    <t xml:space="preserve">ĐH Văn</t>
  </si>
  <si>
    <t xml:space="preserve">HT Quản lý chung toàn trường</t>
  </si>
  <si>
    <t xml:space="preserve">HT</t>
  </si>
  <si>
    <t xml:space="preserve">Đinh Thị Ngọc Qúy</t>
  </si>
  <si>
    <t xml:space="preserve">TC K.toán</t>
  </si>
  <si>
    <t xml:space="preserve">Kế toán</t>
  </si>
  <si>
    <t xml:space="preserve">TTVP</t>
  </si>
  <si>
    <t xml:space="preserve">Võ Thị Nhâm</t>
  </si>
  <si>
    <t xml:space="preserve">Văn thư</t>
  </si>
  <si>
    <t xml:space="preserve">Trần Văn Sơn</t>
  </si>
  <si>
    <t xml:space="preserve">Nhân viên bảo vệ</t>
  </si>
  <si>
    <t xml:space="preserve">Trần Tuấn Khải</t>
  </si>
  <si>
    <t xml:space="preserve">Trương Đức  Hải</t>
  </si>
  <si>
    <t xml:space="preserve">Trần Thị Hồng</t>
  </si>
  <si>
    <t xml:space="preserve">Nhân viên phục vụ</t>
  </si>
  <si>
    <t xml:space="preserve">Trần Thị Ngọc Thanh</t>
  </si>
  <si>
    <t xml:space="preserve">Lê Thị Thanh Trà</t>
  </si>
  <si>
    <t xml:space="preserve">CĐ.TV</t>
  </si>
  <si>
    <t xml:space="preserve">Công tác thư viện</t>
  </si>
  <si>
    <t xml:space="preserve">Nguyễn Thị Kim Thoa</t>
  </si>
  <si>
    <t xml:space="preserve">TC. YT</t>
  </si>
  <si>
    <t xml:space="preserve">Công tác y tế học đường</t>
  </si>
  <si>
    <t xml:space="preserve">Lê Quang Nhân</t>
  </si>
  <si>
    <t xml:space="preserve">ĐH Tin học</t>
  </si>
  <si>
    <t xml:space="preserve">Tin 8A12,13</t>
  </si>
  <si>
    <t xml:space="preserve">PTDL</t>
  </si>
  <si>
    <t xml:space="preserve">Nguyễn Thị Ngân</t>
  </si>
  <si>
    <t xml:space="preserve">CĐ Nhạc</t>
  </si>
  <si>
    <t xml:space="preserve">Nhạc (6A2, 6A5, 6A9, 7A5, 7A13, 8A1, 8A3, 8A4, 8A6, 8A10, </t>
  </si>
  <si>
    <t xml:space="preserve">3+2+5</t>
  </si>
  <si>
    <t xml:space="preserve">TPTĐ</t>
  </si>
  <si>
    <t xml:space="preserve">II</t>
  </si>
  <si>
    <t xml:space="preserve">TỔ: TOÁN</t>
  </si>
  <si>
    <t xml:space="preserve">ĐH Toán</t>
  </si>
  <si>
    <t xml:space="preserve">Toán 9A4,5,6 + TC 9A4,5,6 + Toán 7A1</t>
  </si>
  <si>
    <t xml:space="preserve">12+3+4</t>
  </si>
  <si>
    <t xml:space="preserve">TTCM</t>
  </si>
  <si>
    <t xml:space="preserve">CN 9A5</t>
  </si>
  <si>
    <t xml:space="preserve">Ngân</t>
  </si>
  <si>
    <t xml:space="preserve">Toán 8A11,12 + Toán 7A2,3,4</t>
  </si>
  <si>
    <t xml:space="preserve">8+12</t>
  </si>
  <si>
    <t xml:space="preserve">CN 8A11</t>
  </si>
  <si>
    <t xml:space="preserve">CĐ Toán</t>
  </si>
  <si>
    <t xml:space="preserve">Toán 9A10,11 + TC 9A10,11 + Toán 6A1,2</t>
  </si>
  <si>
    <t xml:space="preserve">8+2+8</t>
  </si>
  <si>
    <t xml:space="preserve">CN 9A10</t>
  </si>
  <si>
    <t xml:space="preserve">CN 6A2</t>
  </si>
  <si>
    <t xml:space="preserve">Toán 9A7,8,9 + TC 9A7,8,9 + Toán 8A1</t>
  </si>
  <si>
    <t xml:space="preserve">TPCM</t>
  </si>
  <si>
    <t xml:space="preserve">CN 9A7</t>
  </si>
  <si>
    <t xml:space="preserve">x</t>
  </si>
  <si>
    <t xml:space="preserve">Toán 9A1,2,3 + TC 9A1,2,3 + Toán 8A8</t>
  </si>
  <si>
    <t xml:space="preserve">TPCĐ</t>
  </si>
  <si>
    <t xml:space="preserve">CN 9A2</t>
  </si>
  <si>
    <t xml:space="preserve">Toán 8A2,3 + Toán 7A14,15</t>
  </si>
  <si>
    <t xml:space="preserve">8+8</t>
  </si>
  <si>
    <t xml:space="preserve">CN 8A3</t>
  </si>
  <si>
    <t xml:space="preserve">Toán 8A9,10 + Toán 6A6,7</t>
  </si>
  <si>
    <t xml:space="preserve">CN 8A10</t>
  </si>
  <si>
    <t xml:space="preserve">Toán 8A5,6,7 + Toán 6A10</t>
  </si>
  <si>
    <t xml:space="preserve">12+4</t>
  </si>
  <si>
    <t xml:space="preserve">TTCĐ</t>
  </si>
  <si>
    <t xml:space="preserve">CN 8A6</t>
  </si>
  <si>
    <t xml:space="preserve">Toán 7A5,6 + Toán 6A11,12,13</t>
  </si>
  <si>
    <t xml:space="preserve">CN 7A6</t>
  </si>
  <si>
    <t xml:space="preserve">Toán 7A9,10 + Toán 6A5</t>
  </si>
  <si>
    <t xml:space="preserve">8+4</t>
  </si>
  <si>
    <t xml:space="preserve">CN 6A8</t>
  </si>
  <si>
    <t xml:space="preserve">Toán 7A7,8 + 6A3,4</t>
  </si>
  <si>
    <t xml:space="preserve">CN 6A3</t>
  </si>
  <si>
    <t xml:space="preserve">7A11,12,13</t>
  </si>
  <si>
    <t xml:space="preserve">Con nhỏ</t>
  </si>
  <si>
    <t xml:space="preserve">CN 7A11</t>
  </si>
  <si>
    <t xml:space="preserve">Lê Thị Liên</t>
  </si>
  <si>
    <t xml:space="preserve">Nghỉ hộ sản từ ngày </t>
  </si>
  <si>
    <t xml:space="preserve">Phan Thị Nguyên</t>
  </si>
  <si>
    <t xml:space="preserve">6A8;9 + 8A4,13</t>
  </si>
  <si>
    <t xml:space="preserve">con nhỏ</t>
  </si>
  <si>
    <t xml:space="preserve">III</t>
  </si>
  <si>
    <t xml:space="preserve">TỔ: TIN HỌC+CN</t>
  </si>
  <si>
    <t xml:space="preserve">Hồ Thị Hồng Vân</t>
  </si>
  <si>
    <t xml:space="preserve">Tin 6A1,2,3,4,5 + 7A12,13,14,15 + 8A5,6,7,8</t>
  </si>
  <si>
    <t xml:space="preserve">5+8+8</t>
  </si>
  <si>
    <t xml:space="preserve">Đặng Thị Hồng Nhung</t>
  </si>
  <si>
    <t xml:space="preserve">Tin 6A9,10,11,12,13 + 7A8,9,10,11 + 8A1,2,3,4</t>
  </si>
  <si>
    <t xml:space="preserve">P.TIN</t>
  </si>
  <si>
    <t xml:space="preserve">Võ Thị Thu Trang</t>
  </si>
  <si>
    <t xml:space="preserve">Tin 6A6,7,8 + 7A1,2,3,4,5,6,7 + 8A9,10,11</t>
  </si>
  <si>
    <t xml:space="preserve">3+14+6</t>
  </si>
  <si>
    <t xml:space="preserve">ĐH Lý</t>
  </si>
  <si>
    <t xml:space="preserve">CN 8A1,2,3,4,5,6 + 9A2,3,4,5,6,7,8</t>
  </si>
  <si>
    <t xml:space="preserve">12+7</t>
  </si>
  <si>
    <t xml:space="preserve">CN 8A4</t>
  </si>
  <si>
    <t xml:space="preserve">CN 8A7,8,9,10,11,12,13 + CN9A1,9,10,11</t>
  </si>
  <si>
    <t xml:space="preserve">14+4</t>
  </si>
  <si>
    <t xml:space="preserve">CN 8A13</t>
  </si>
  <si>
    <t xml:space="preserve">ĐH KTNN</t>
  </si>
  <si>
    <t xml:space="preserve">CN K7 + GDĐP 6A1,2,3,4</t>
  </si>
  <si>
    <t xml:space="preserve">15+4</t>
  </si>
  <si>
    <t xml:space="preserve">TPCM+TPCM</t>
  </si>
  <si>
    <t xml:space="preserve">CN 7A10</t>
  </si>
  <si>
    <t xml:space="preserve">Công nghệ K6+ Văn 6A1</t>
  </si>
  <si>
    <t xml:space="preserve">13+4</t>
  </si>
  <si>
    <t xml:space="preserve">CN 6A1</t>
  </si>
  <si>
    <t xml:space="preserve">IV</t>
  </si>
  <si>
    <t xml:space="preserve">TỔ: GDTC - AN - MT</t>
  </si>
  <si>
    <t xml:space="preserve">Nguyễn Thành Đông</t>
  </si>
  <si>
    <t xml:space="preserve">ĐH TD</t>
  </si>
  <si>
    <t xml:space="preserve">TD 9A1,2,3,4,5,6 + 8A1,2,3</t>
  </si>
  <si>
    <t xml:space="preserve">12+6</t>
  </si>
  <si>
    <t xml:space="preserve">BCHCĐ</t>
  </si>
  <si>
    <t xml:space="preserve">Vương Thị Ánh  Nguyệt</t>
  </si>
  <si>
    <t xml:space="preserve">TD 7A14,15 + 6A1,2,3,4,5,6,7</t>
  </si>
  <si>
    <t xml:space="preserve">4+14</t>
  </si>
  <si>
    <t xml:space="preserve">CTCĐ</t>
  </si>
  <si>
    <t xml:space="preserve">TD 9A7,8,9,10,11 + 7A8,9,10,11</t>
  </si>
  <si>
    <t xml:space="preserve">10+8</t>
  </si>
  <si>
    <t xml:space="preserve">CN 7A8</t>
  </si>
  <si>
    <t xml:space="preserve">TD 7A12,13 + 6A8,9,10,11,12,13</t>
  </si>
  <si>
    <t xml:space="preserve">4+12</t>
  </si>
  <si>
    <t xml:space="preserve">CN 6A10</t>
  </si>
  <si>
    <t xml:space="preserve">Nguyễn Viết Chung</t>
  </si>
  <si>
    <t xml:space="preserve">TD 8A4,5,6,7,8,9 + 7A5,6,7</t>
  </si>
  <si>
    <t xml:space="preserve">TVHĐ</t>
  </si>
  <si>
    <t xml:space="preserve">CĐ TD</t>
  </si>
  <si>
    <t xml:space="preserve">TD 8A10,11,12,13 + 7A1,2,3,4</t>
  </si>
  <si>
    <t xml:space="preserve">CN 7A4 </t>
  </si>
  <si>
    <t xml:space="preserve">ĐH MT</t>
  </si>
  <si>
    <r>
      <rPr>
        <sz val="14"/>
        <rFont val="Times New Roman"/>
        <family val="1"/>
      </rPr>
      <t xml:space="preserve"> MT 7A1,2,3,4,10,6,7,14,15 + 6A1,2 + GDĐP </t>
    </r>
    <r>
      <rPr>
        <sz val="14"/>
        <color rgb="FFFF0000"/>
        <rFont val="Times New Roman"/>
        <family val="1"/>
      </rPr>
      <t xml:space="preserve">6A,5,6,7,8,9,10,11,12,13</t>
    </r>
  </si>
  <si>
    <t xml:space="preserve">9+2+9</t>
  </si>
  <si>
    <t xml:space="preserve">TPCM+PCTCĐ</t>
  </si>
  <si>
    <t xml:space="preserve">CN 7A14</t>
  </si>
  <si>
    <t xml:space="preserve">Phạm Xuân Hoàng Yến</t>
  </si>
  <si>
    <t xml:space="preserve">MT 7A8,9,5,11,12,13 + 8A5,6,7,8,9,10,11,12,13</t>
  </si>
  <si>
    <t xml:space="preserve">7+8</t>
  </si>
  <si>
    <t xml:space="preserve">CN 7A5</t>
  </si>
  <si>
    <t xml:space="preserve">MT + 6A3,4,5,6,7,8,9,10,11,12,13 + 81,2,3,4</t>
  </si>
  <si>
    <t xml:space="preserve">11+4</t>
  </si>
  <si>
    <t xml:space="preserve">CN 6A7</t>
  </si>
  <si>
    <t xml:space="preserve">Phan Công Sơn</t>
  </si>
  <si>
    <t xml:space="preserve">Nhạc (6A3, 6A4, 6A6, 6A7, 6A8, 6A10, 6A11, 7A4, 7A8, 7A9, 8A2, 8A5, 8A7, 8A8, 8A9, 8A11, 8A12, 8A13)</t>
  </si>
  <si>
    <t xml:space="preserve">7+3+8</t>
  </si>
  <si>
    <t xml:space="preserve">Cao Thanh Tân ( chi viện)</t>
  </si>
  <si>
    <t xml:space="preserve">ĐH nhạc</t>
  </si>
  <si>
    <t xml:space="preserve">Nhạc (7A1, 7A2, 7A3, 7A4, 7A5, 7A6, 7A7, 7A8, 7A9, 7A10)</t>
  </si>
  <si>
    <t xml:space="preserve">Lê Song Hà( chi viện)</t>
  </si>
  <si>
    <t xml:space="preserve">Nhạc (6A9, 6A10, 6A11, 6A12, 6A13)</t>
  </si>
  <si>
    <t xml:space="preserve">V</t>
  </si>
  <si>
    <t xml:space="preserve">TỔ: KHOA HỌC TỰ NHIÊN</t>
  </si>
  <si>
    <t xml:space="preserve">Trần Phi Toàn</t>
  </si>
  <si>
    <t xml:space="preserve">ĐH Hóa</t>
  </si>
  <si>
    <t xml:space="preserve">Phó Hiệu trưởng</t>
  </si>
  <si>
    <t xml:space="preserve">PHT</t>
  </si>
  <si>
    <t xml:space="preserve">Đặng Thị Ngọc Bảo</t>
  </si>
  <si>
    <t xml:space="preserve">Hóa 9A1,2,3,4,5,6,7+ KHTN 6A8,9</t>
  </si>
  <si>
    <t xml:space="preserve">14+8</t>
  </si>
  <si>
    <t xml:space="preserve">TPCM </t>
  </si>
  <si>
    <t xml:space="preserve">CĐ Hóa</t>
  </si>
  <si>
    <t xml:space="preserve">Hóa 9A8,9,10,11 + Hóa 8A1,2,3,4,9,10</t>
  </si>
  <si>
    <t xml:space="preserve">CN 8A2</t>
  </si>
  <si>
    <t xml:space="preserve">Hóa 8A5,6,7,8 + Sinh 8A9,10,11,12,13</t>
  </si>
  <si>
    <t xml:space="preserve">8+10</t>
  </si>
  <si>
    <t xml:space="preserve">CN 8A5</t>
  </si>
  <si>
    <t xml:space="preserve">Vương Nguyễn Hữu Toàn</t>
  </si>
  <si>
    <t xml:space="preserve">Hóa 8A11,12,13 + Sinh 7A8,11,12,13,14,15</t>
  </si>
  <si>
    <t xml:space="preserve">6+12</t>
  </si>
  <si>
    <t xml:space="preserve">PTP Hóa</t>
  </si>
  <si>
    <t xml:space="preserve">ĐH Sinh</t>
  </si>
  <si>
    <t xml:space="preserve">Sinh 9A1,2,3,4,5,6 + KHTN 6A10,11</t>
  </si>
  <si>
    <t xml:space="preserve">12+8</t>
  </si>
  <si>
    <t xml:space="preserve">CN 9A6</t>
  </si>
  <si>
    <t xml:space="preserve">Sinh 7A1,2,3,4,5,6+8A6,7,8</t>
  </si>
  <si>
    <t xml:space="preserve">T. tra</t>
  </si>
  <si>
    <t xml:space="preserve">CN 7A1</t>
  </si>
  <si>
    <t xml:space="preserve">Sinh 9A7,8,9,10,11 + KHTN 6A1,2</t>
  </si>
  <si>
    <t xml:space="preserve">Sinh 8A1,2,3,4,5 + Sinh 7A7,9,10</t>
  </si>
  <si>
    <t xml:space="preserve">10+6</t>
  </si>
  <si>
    <t xml:space="preserve">PTP.Sinh+TTCĐ</t>
  </si>
  <si>
    <t xml:space="preserve">CN 7A7</t>
  </si>
  <si>
    <t xml:space="preserve">Lý 9A1,2,3,4,5 + KHTN 6A12,13</t>
  </si>
  <si>
    <t xml:space="preserve">CN 9A1</t>
  </si>
  <si>
    <t xml:space="preserve">Lý 9A6,7,8,9,10,11 + KHTN 6A3,4</t>
  </si>
  <si>
    <t xml:space="preserve">CN 9A11</t>
  </si>
  <si>
    <t xml:space="preserve">CĐ Lý</t>
  </si>
  <si>
    <t xml:space="preserve">KHTN 6A5,6,7</t>
  </si>
  <si>
    <t xml:space="preserve">PTP Lý</t>
  </si>
  <si>
    <t xml:space="preserve">CN 6A5</t>
  </si>
  <si>
    <t xml:space="preserve">Lý 7A7,8,9,10,11,12,13,14,15 + Ly 8A1,2,3,4,5,6,7</t>
  </si>
  <si>
    <t xml:space="preserve">9+7</t>
  </si>
  <si>
    <t xml:space="preserve">CN 7A13</t>
  </si>
  <si>
    <t xml:space="preserve">Lý 7A1,2,3,4,5,6 + Lý 8A8,9,10,11,12,13</t>
  </si>
  <si>
    <t xml:space="preserve">6+6</t>
  </si>
  <si>
    <t xml:space="preserve">CN 7A2</t>
  </si>
  <si>
    <t xml:space="preserve">VI</t>
  </si>
  <si>
    <t xml:space="preserve">TỔ: NGỮ VĂN -</t>
  </si>
  <si>
    <t xml:space="preserve">Nguyễn Thanh Hiền</t>
  </si>
  <si>
    <t xml:space="preserve">Phó Hiệu Trưởng</t>
  </si>
  <si>
    <t xml:space="preserve">Văn 9A2,3,4 + 8A12</t>
  </si>
  <si>
    <t xml:space="preserve"> CN 9A4</t>
  </si>
  <si>
    <t xml:space="preserve">CĐ Văn</t>
  </si>
  <si>
    <t xml:space="preserve">Văn 9A6,7,8 +Văn 8A9</t>
  </si>
  <si>
    <t xml:space="preserve"> CN 9A8</t>
  </si>
  <si>
    <t xml:space="preserve">Văn 9A1,9,10 +8A13</t>
  </si>
  <si>
    <t xml:space="preserve">TPCM+TVHD</t>
  </si>
  <si>
    <t xml:space="preserve">CN 9A9</t>
  </si>
  <si>
    <t xml:space="preserve">Văn 9A5,11 + Văn 7A3,4,12</t>
  </si>
  <si>
    <t xml:space="preserve">10+12</t>
  </si>
  <si>
    <t xml:space="preserve">CN 7A3</t>
  </si>
  <si>
    <t xml:space="preserve">Văn 7A1,2, 13+ Văn 8A3,4,10</t>
  </si>
  <si>
    <t xml:space="preserve">12+12</t>
  </si>
  <si>
    <t xml:space="preserve">Văn (7A5, 7A9, 7A14, 7A15, 8A1, 8A2)</t>
  </si>
  <si>
    <t xml:space="preserve">16+8</t>
  </si>
  <si>
    <t xml:space="preserve">CN 8A1</t>
  </si>
  <si>
    <t xml:space="preserve">Văn 6A4,5 + Văn 8A5,6,11</t>
  </si>
  <si>
    <t xml:space="preserve">CN 6A4</t>
  </si>
  <si>
    <t xml:space="preserve">Văn 6A3,6,7 + Văn 7A6,7</t>
  </si>
  <si>
    <t xml:space="preserve">CN 6A6</t>
  </si>
  <si>
    <t xml:space="preserve">Văn 6A8,9 + Văn 7A8</t>
  </si>
  <si>
    <t xml:space="preserve">3 ( Tập sự)</t>
  </si>
  <si>
    <t xml:space="preserve">CN 6A9</t>
  </si>
  <si>
    <t xml:space="preserve">Văn 6A2,10,11 + Văn 7A10,11</t>
  </si>
  <si>
    <t xml:space="preserve">CN 6A11</t>
  </si>
  <si>
    <t xml:space="preserve">Văn 6A12,13 + Văn 8A7,8</t>
  </si>
  <si>
    <t xml:space="preserve">CN 6A12</t>
  </si>
  <si>
    <t xml:space="preserve">VII</t>
  </si>
  <si>
    <t xml:space="preserve">TỔ: SỬ - ĐỊA - GDCD</t>
  </si>
  <si>
    <t xml:space="preserve">Võ Văn Thanh</t>
  </si>
  <si>
    <t xml:space="preserve">ĐH GDCD</t>
  </si>
  <si>
    <t xml:space="preserve">GDCD 8A1,2,3,4,5,6,7,8,9 + K9</t>
  </si>
  <si>
    <t xml:space="preserve">9+11</t>
  </si>
  <si>
    <t xml:space="preserve">TTCM+UV</t>
  </si>
  <si>
    <t xml:space="preserve">GDCD K6 + GDCD 8A10,11,12,13</t>
  </si>
  <si>
    <t xml:space="preserve">CN 6A13</t>
  </si>
  <si>
    <t xml:space="preserve">ĐH Địa</t>
  </si>
  <si>
    <r>
      <rPr>
        <sz val="14"/>
        <rFont val="Times New Roman"/>
        <family val="1"/>
      </rPr>
      <t xml:space="preserve">Địa 9A</t>
    </r>
    <r>
      <rPr>
        <sz val="14"/>
        <color rgb="FFFF0000"/>
        <rFont val="Times New Roman"/>
        <family val="1"/>
      </rPr>
      <t xml:space="preserve">7</t>
    </r>
    <r>
      <rPr>
        <sz val="14"/>
        <rFont val="Times New Roman"/>
        <family val="1"/>
      </rPr>
      <t xml:space="preserve">,9,10,11 + 7A8,9,10,11,12,13,14,15</t>
    </r>
  </si>
  <si>
    <t xml:space="preserve">4+16</t>
  </si>
  <si>
    <t xml:space="preserve">CN 7A9</t>
  </si>
  <si>
    <t xml:space="preserve">Địa 6A,6,7,8,9,10,11,12,13 + 8A1,2,8</t>
  </si>
  <si>
    <t xml:space="preserve">16+6</t>
  </si>
  <si>
    <t xml:space="preserve">CN 8A8</t>
  </si>
  <si>
    <t xml:space="preserve">ĐH Sử</t>
  </si>
  <si>
    <t xml:space="preserve">Sử 7A11,12,13,14,15 + Địa 6A1,2,3,4,5</t>
  </si>
  <si>
    <t xml:space="preserve">10+10</t>
  </si>
  <si>
    <t xml:space="preserve">PTPTB</t>
  </si>
  <si>
    <t xml:space="preserve">CN 7A15</t>
  </si>
  <si>
    <t xml:space="preserve">Nguyễn Thanh Tuấn</t>
  </si>
  <si>
    <t xml:space="preserve">CĐ Địa</t>
  </si>
  <si>
    <t xml:space="preserve">Địa 7A1,2,3,4,5,6,7 + 8A3,4,5,6,7</t>
  </si>
  <si>
    <t xml:space="preserve">14+10</t>
  </si>
  <si>
    <r>
      <rPr>
        <sz val="14"/>
        <rFont val="Times New Roman"/>
        <family val="1"/>
      </rPr>
      <t xml:space="preserve">Địa 9A1,2,3,4,5,6 ,</t>
    </r>
    <r>
      <rPr>
        <sz val="14"/>
        <color rgb="FFFF0000"/>
        <rFont val="Times New Roman"/>
        <family val="1"/>
      </rPr>
      <t xml:space="preserve">8</t>
    </r>
    <r>
      <rPr>
        <sz val="14"/>
        <rFont val="Times New Roman"/>
        <family val="1"/>
      </rPr>
      <t xml:space="preserve">+ Địa 8A9,10,11,12,13</t>
    </r>
  </si>
  <si>
    <t xml:space="preserve">7+10</t>
  </si>
  <si>
    <t xml:space="preserve">TPCĐ+TVHĐ</t>
  </si>
  <si>
    <t xml:space="preserve">CN 8A9</t>
  </si>
  <si>
    <t xml:space="preserve">Sử 9A1,2,3,4+ 7A1,2,3,4,5,6</t>
  </si>
  <si>
    <t xml:space="preserve">CN 9A3</t>
  </si>
  <si>
    <t xml:space="preserve">CĐ Sử </t>
  </si>
  <si>
    <t xml:space="preserve">Sử 9A5,6,7,8,9,10,11 + Sử 8A1,2,3,4,5,7</t>
  </si>
  <si>
    <t xml:space="preserve">14+6</t>
  </si>
  <si>
    <t xml:space="preserve">CN 8A7</t>
  </si>
  <si>
    <t xml:space="preserve">Trần Như Thúy</t>
  </si>
  <si>
    <t xml:space="preserve">GDCD K7 + Sử 7A7,8,9,10</t>
  </si>
  <si>
    <t xml:space="preserve">15+8</t>
  </si>
  <si>
    <t xml:space="preserve">UVCĐ+TKHĐ</t>
  </si>
  <si>
    <t xml:space="preserve">Sử khối 6 + Sử 8A6,8,9,10,11,12,13</t>
  </si>
  <si>
    <t xml:space="preserve">13+7</t>
  </si>
  <si>
    <t xml:space="preserve">Con nhỏ (8/3)</t>
  </si>
  <si>
    <t xml:space="preserve">CN 8A12</t>
  </si>
  <si>
    <t xml:space="preserve">VIII</t>
  </si>
  <si>
    <t xml:space="preserve">TỔ: TIẾNG ANH</t>
  </si>
  <si>
    <t xml:space="preserve">Bùi Trần Anh Thư</t>
  </si>
  <si>
    <t xml:space="preserve">ĐH Anh</t>
  </si>
  <si>
    <t xml:space="preserve">Anh 9A1 + 9A2,3,4 + TC 9A1,2,3,4 + Anh 8A2 (TATC 9A1)</t>
  </si>
  <si>
    <t xml:space="preserve">6+9+4+3</t>
  </si>
  <si>
    <t xml:space="preserve">Nguyễn Thanh Xuân</t>
  </si>
  <si>
    <t xml:space="preserve">Anh 9A5,6,7 + TC 9A5,6,7 + Anh 8A1,8,9 (TATC 8A1)</t>
  </si>
  <si>
    <t xml:space="preserve">9+3+6+6</t>
  </si>
  <si>
    <t xml:space="preserve">TTCĐ+TPCM</t>
  </si>
  <si>
    <t xml:space="preserve">Đỗ Thị Ngọc Thu</t>
  </si>
  <si>
    <t xml:space="preserve">Anh 9A8,9 + TC 9A8,9 + Anh 7A1 + Anh 7A7,14,15 (TATC 7A1)</t>
  </si>
  <si>
    <t xml:space="preserve">6+2+6+9</t>
  </si>
  <si>
    <t xml:space="preserve">Bùi Huy Lộc</t>
  </si>
  <si>
    <t xml:space="preserve">Anh 9A10,11 + TC 9A10,11 + Anh 7A2,3,4,13</t>
  </si>
  <si>
    <t xml:space="preserve">6+2+12</t>
  </si>
  <si>
    <t xml:space="preserve">3+1</t>
  </si>
  <si>
    <t xml:space="preserve">PTP LAB+TPCĐ</t>
  </si>
  <si>
    <t xml:space="preserve">Võ Thị Tố Như</t>
  </si>
  <si>
    <t xml:space="preserve">Nghỉ hộ sản từ ngày 09/12/2021</t>
  </si>
  <si>
    <t xml:space="preserve">Trần Thanh Quyên</t>
  </si>
  <si>
    <t xml:space="preserve">Anh 6A9,10,11,4 + Anh 7A8,9,10,11</t>
  </si>
  <si>
    <t xml:space="preserve">Trương Thị Thùy Dương</t>
  </si>
  <si>
    <t xml:space="preserve">CĐ Anh</t>
  </si>
  <si>
    <t xml:space="preserve">Anh 8A10,11,12,13 + Anh 6A1 + Anh 6A2,3,4 (TATC 6A1)</t>
  </si>
  <si>
    <t xml:space="preserve">12+6+9</t>
  </si>
  <si>
    <t xml:space="preserve">Anh 7A12,13 + 8A3,4,5,6,7</t>
  </si>
  <si>
    <t xml:space="preserve">6+15</t>
  </si>
  <si>
    <t xml:space="preserve">CN 7A12</t>
  </si>
  <si>
    <t xml:space="preserve">Đàm Minh Thư</t>
  </si>
  <si>
    <t xml:space="preserve">Anh 6A,5,6,7,8,12,13 + Anh 7A5,6</t>
  </si>
  <si>
    <t xml:space="preserve">18+6</t>
  </si>
  <si>
    <t xml:space="preserve">Tổng cộng</t>
  </si>
  <si>
    <t xml:space="preserve">Phú An, ngày 07/02/2022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[$-409]mmm\-yy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80008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8" zoomScalePageLayoutView="75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99"/>
    <col collapsed="false" customWidth="true" hidden="false" outlineLevel="0" max="3" min="3" style="1" width="10.71"/>
    <col collapsed="false" customWidth="true" hidden="true" outlineLevel="0" max="4" min="4" style="2" width="9.28"/>
    <col collapsed="false" customWidth="true" hidden="true" outlineLevel="0" max="5" min="5" style="2" width="8.85"/>
    <col collapsed="false" customWidth="true" hidden="false" outlineLevel="0" max="6" min="6" style="3" width="21.56"/>
    <col collapsed="false" customWidth="true" hidden="false" outlineLevel="0" max="7" min="7" style="3" width="39.85"/>
    <col collapsed="false" customWidth="true" hidden="false" outlineLevel="0" max="8" min="8" style="3" width="22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8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1" hidden="false" customHeight="true" outlineLevel="0" collapsed="false">
      <c r="A5" s="6" t="n">
        <v>1</v>
      </c>
      <c r="B5" s="7" t="s">
        <v>10</v>
      </c>
      <c r="C5" s="8" t="s">
        <v>11</v>
      </c>
      <c r="D5" s="9"/>
      <c r="E5" s="9"/>
      <c r="F5" s="10" t="s">
        <v>12</v>
      </c>
      <c r="G5" s="10"/>
      <c r="H5" s="11"/>
    </row>
    <row r="6" s="1" customFormat="true" ht="21" hidden="false" customHeight="true" outlineLevel="0" collapsed="false">
      <c r="A6" s="12" t="n">
        <v>2</v>
      </c>
      <c r="B6" s="13" t="s">
        <v>13</v>
      </c>
      <c r="C6" s="14" t="s">
        <v>14</v>
      </c>
      <c r="D6" s="15"/>
      <c r="E6" s="15"/>
      <c r="F6" s="16" t="s">
        <v>15</v>
      </c>
      <c r="G6" s="17"/>
      <c r="H6" s="18"/>
    </row>
    <row r="7" s="1" customFormat="true" ht="21" hidden="false" customHeight="true" outlineLevel="0" collapsed="false">
      <c r="A7" s="12" t="n">
        <v>3</v>
      </c>
      <c r="B7" s="15" t="s">
        <v>16</v>
      </c>
      <c r="C7" s="19" t="s">
        <v>17</v>
      </c>
      <c r="D7" s="15"/>
      <c r="E7" s="15"/>
      <c r="F7" s="20" t="s">
        <v>18</v>
      </c>
      <c r="G7" s="16"/>
      <c r="H7" s="18"/>
    </row>
    <row r="8" s="1" customFormat="true" ht="21" hidden="false" customHeight="true" outlineLevel="0" collapsed="false">
      <c r="A8" s="12" t="n">
        <v>4</v>
      </c>
      <c r="B8" s="21" t="s">
        <v>19</v>
      </c>
      <c r="C8" s="14" t="s">
        <v>20</v>
      </c>
      <c r="D8" s="15"/>
      <c r="E8" s="15"/>
      <c r="F8" s="22" t="s">
        <v>21</v>
      </c>
      <c r="G8" s="22"/>
      <c r="H8" s="18"/>
    </row>
    <row r="9" s="1" customFormat="true" ht="21" hidden="false" customHeight="true" outlineLevel="0" collapsed="false">
      <c r="A9" s="12" t="n">
        <v>5</v>
      </c>
      <c r="B9" s="21" t="s">
        <v>22</v>
      </c>
      <c r="C9" s="14" t="s">
        <v>23</v>
      </c>
      <c r="D9" s="15"/>
      <c r="E9" s="15"/>
      <c r="F9" s="16" t="s">
        <v>24</v>
      </c>
      <c r="G9" s="23"/>
      <c r="H9" s="18"/>
    </row>
    <row r="10" s="1" customFormat="true" ht="21" hidden="false" customHeight="true" outlineLevel="0" collapsed="false">
      <c r="A10" s="12" t="n">
        <v>6</v>
      </c>
      <c r="B10" s="21" t="s">
        <v>25</v>
      </c>
      <c r="C10" s="14" t="s">
        <v>26</v>
      </c>
      <c r="D10" s="15"/>
      <c r="E10" s="15"/>
      <c r="F10" s="24" t="s">
        <v>27</v>
      </c>
      <c r="G10" s="22"/>
      <c r="H10" s="25"/>
    </row>
    <row r="11" s="1" customFormat="true" ht="21" hidden="false" customHeight="true" outlineLevel="0" collapsed="false">
      <c r="A11" s="12" t="n">
        <v>7</v>
      </c>
      <c r="B11" s="26" t="s">
        <v>28</v>
      </c>
      <c r="C11" s="14" t="s">
        <v>29</v>
      </c>
      <c r="D11" s="15"/>
      <c r="E11" s="15"/>
      <c r="F11" s="18" t="s">
        <v>30</v>
      </c>
      <c r="G11" s="22"/>
    </row>
    <row r="12" s="1" customFormat="true" ht="21" hidden="false" customHeight="true" outlineLevel="0" collapsed="false">
      <c r="A12" s="12" t="n">
        <v>8</v>
      </c>
      <c r="B12" s="15" t="s">
        <v>31</v>
      </c>
      <c r="C12" s="14" t="s">
        <v>32</v>
      </c>
      <c r="D12" s="15"/>
      <c r="E12" s="15"/>
      <c r="F12" s="25" t="s">
        <v>33</v>
      </c>
      <c r="G12" s="27"/>
      <c r="H12" s="18"/>
    </row>
    <row r="13" s="1" customFormat="true" ht="21" hidden="false" customHeight="true" outlineLevel="0" collapsed="false">
      <c r="A13" s="12" t="n">
        <v>9</v>
      </c>
      <c r="B13" s="21" t="s">
        <v>34</v>
      </c>
      <c r="C13" s="14" t="s">
        <v>35</v>
      </c>
      <c r="D13" s="15"/>
      <c r="E13" s="15"/>
      <c r="F13" s="20" t="s">
        <v>36</v>
      </c>
      <c r="G13" s="16"/>
      <c r="H13" s="18"/>
    </row>
    <row r="14" s="1" customFormat="true" ht="21" hidden="false" customHeight="true" outlineLevel="0" collapsed="false">
      <c r="A14" s="12" t="n">
        <v>10</v>
      </c>
      <c r="B14" s="28" t="s">
        <v>37</v>
      </c>
      <c r="C14" s="14" t="s">
        <v>38</v>
      </c>
      <c r="D14" s="15"/>
      <c r="E14" s="15"/>
      <c r="F14" s="16" t="s">
        <v>39</v>
      </c>
      <c r="G14" s="16"/>
      <c r="H14" s="18"/>
    </row>
    <row r="15" s="1" customFormat="true" ht="21" hidden="false" customHeight="true" outlineLevel="0" collapsed="false">
      <c r="A15" s="12" t="n">
        <v>11</v>
      </c>
      <c r="B15" s="21" t="s">
        <v>40</v>
      </c>
      <c r="C15" s="19" t="s">
        <v>41</v>
      </c>
      <c r="D15" s="15"/>
      <c r="E15" s="15"/>
      <c r="F15" s="20" t="s">
        <v>42</v>
      </c>
      <c r="G15" s="29" t="s">
        <v>43</v>
      </c>
      <c r="H15" s="30" t="s">
        <v>44</v>
      </c>
    </row>
    <row r="16" s="1" customFormat="true" ht="21" hidden="false" customHeight="true" outlineLevel="0" collapsed="false">
      <c r="A16" s="12" t="n">
        <v>12</v>
      </c>
      <c r="B16" s="31" t="s">
        <v>45</v>
      </c>
      <c r="C16" s="32" t="s">
        <v>46</v>
      </c>
      <c r="D16" s="33"/>
      <c r="E16" s="33"/>
      <c r="F16" s="20" t="s">
        <v>47</v>
      </c>
      <c r="G16" s="34"/>
      <c r="H16" s="29"/>
    </row>
    <row r="17" s="1" customFormat="true" ht="21" hidden="false" customHeight="true" outlineLevel="0" collapsed="false">
      <c r="A17" s="12" t="n">
        <v>13</v>
      </c>
      <c r="B17" s="21" t="s">
        <v>48</v>
      </c>
      <c r="C17" s="32" t="s">
        <v>49</v>
      </c>
      <c r="D17" s="33"/>
      <c r="E17" s="33"/>
      <c r="F17" s="24" t="s">
        <v>50</v>
      </c>
      <c r="G17" s="35" t="s">
        <v>51</v>
      </c>
      <c r="H17" s="29" t="s">
        <v>44</v>
      </c>
    </row>
    <row r="18" s="1" customFormat="true" ht="21" hidden="false" customHeight="true" outlineLevel="0" collapsed="false">
      <c r="A18" s="6" t="n">
        <v>14</v>
      </c>
      <c r="B18" s="9" t="s">
        <v>52</v>
      </c>
      <c r="C18" s="8" t="s">
        <v>53</v>
      </c>
      <c r="D18" s="36"/>
      <c r="E18" s="36"/>
      <c r="F18" s="37" t="s">
        <v>54</v>
      </c>
      <c r="G18" s="38"/>
      <c r="H18" s="39"/>
    </row>
    <row r="19" s="1" customFormat="true" ht="21" hidden="false" customHeight="true" outlineLevel="0" collapsed="false">
      <c r="A19" s="12" t="n">
        <v>15</v>
      </c>
      <c r="B19" s="21" t="s">
        <v>55</v>
      </c>
      <c r="C19" s="14" t="s">
        <v>56</v>
      </c>
      <c r="D19" s="15"/>
      <c r="E19" s="15"/>
      <c r="F19" s="22" t="s">
        <v>57</v>
      </c>
      <c r="G19" s="40" t="s">
        <v>58</v>
      </c>
      <c r="H19" s="41" t="s">
        <v>59</v>
      </c>
    </row>
    <row r="20" s="1" customFormat="true" ht="21" hidden="false" customHeight="true" outlineLevel="0" collapsed="false">
      <c r="A20" s="12" t="n">
        <v>16</v>
      </c>
      <c r="B20" s="21" t="s">
        <v>60</v>
      </c>
      <c r="C20" s="14" t="s">
        <v>61</v>
      </c>
      <c r="D20" s="15"/>
      <c r="E20" s="15"/>
      <c r="F20" s="25" t="s">
        <v>62</v>
      </c>
      <c r="G20" s="42"/>
      <c r="H20" s="43"/>
    </row>
    <row r="21" s="1" customFormat="true" ht="21" hidden="false" customHeight="true" outlineLevel="0" collapsed="false">
      <c r="A21" s="12" t="n">
        <v>17</v>
      </c>
      <c r="B21" s="28" t="s">
        <v>63</v>
      </c>
      <c r="C21" s="14" t="s">
        <v>64</v>
      </c>
      <c r="D21" s="15"/>
      <c r="E21" s="15"/>
      <c r="F21" s="16" t="s">
        <v>65</v>
      </c>
      <c r="G21" s="42"/>
      <c r="H21" s="29"/>
    </row>
    <row r="22" s="1" customFormat="true" ht="21" hidden="false" customHeight="true" outlineLevel="0" collapsed="false">
      <c r="A22" s="12" t="n">
        <v>18</v>
      </c>
      <c r="B22" s="21" t="s">
        <v>66</v>
      </c>
      <c r="C22" s="32" t="s">
        <v>67</v>
      </c>
      <c r="D22" s="33"/>
      <c r="E22" s="33"/>
      <c r="F22" s="20" t="s">
        <v>68</v>
      </c>
      <c r="G22" s="34" t="s">
        <v>69</v>
      </c>
      <c r="H22" s="29" t="s">
        <v>44</v>
      </c>
    </row>
    <row r="23" s="1" customFormat="true" ht="21" hidden="false" customHeight="true" outlineLevel="0" collapsed="false">
      <c r="A23" s="12" t="n">
        <v>19</v>
      </c>
      <c r="B23" s="13" t="s">
        <v>70</v>
      </c>
      <c r="C23" s="14" t="s">
        <v>71</v>
      </c>
      <c r="D23" s="15"/>
      <c r="E23" s="15"/>
      <c r="F23" s="16" t="s">
        <v>72</v>
      </c>
      <c r="G23" s="16"/>
      <c r="H23" s="25"/>
    </row>
    <row r="24" s="1" customFormat="true" ht="21" hidden="false" customHeight="true" outlineLevel="0" collapsed="false">
      <c r="A24" s="12" t="n">
        <v>20</v>
      </c>
      <c r="B24" s="13" t="s">
        <v>73</v>
      </c>
      <c r="C24" s="14" t="s">
        <v>74</v>
      </c>
      <c r="D24" s="15"/>
      <c r="E24" s="15"/>
      <c r="F24" s="16" t="s">
        <v>75</v>
      </c>
      <c r="G24" s="16"/>
      <c r="H24" s="25"/>
    </row>
    <row r="25" s="1" customFormat="true" ht="21" hidden="false" customHeight="true" outlineLevel="0" collapsed="false">
      <c r="A25" s="12" t="n">
        <v>21</v>
      </c>
      <c r="B25" s="28" t="s">
        <v>76</v>
      </c>
      <c r="C25" s="14" t="s">
        <v>77</v>
      </c>
      <c r="D25" s="15"/>
      <c r="E25" s="15"/>
      <c r="F25" s="22" t="s">
        <v>78</v>
      </c>
      <c r="G25" s="16"/>
      <c r="H25" s="29"/>
    </row>
    <row r="26" s="1" customFormat="true" ht="21" hidden="false" customHeight="true" outlineLevel="0" collapsed="false">
      <c r="A26" s="12" t="n">
        <v>22</v>
      </c>
      <c r="B26" s="21" t="s">
        <v>79</v>
      </c>
      <c r="C26" s="14" t="s">
        <v>80</v>
      </c>
      <c r="D26" s="15"/>
      <c r="E26" s="15"/>
      <c r="F26" s="24" t="s">
        <v>81</v>
      </c>
      <c r="G26" s="24"/>
      <c r="H26" s="25"/>
    </row>
    <row r="27" s="1" customFormat="true" ht="21" hidden="false" customHeight="true" outlineLevel="0" collapsed="false">
      <c r="A27" s="12" t="n">
        <v>23</v>
      </c>
      <c r="B27" s="21" t="s">
        <v>82</v>
      </c>
      <c r="C27" s="14" t="s">
        <v>83</v>
      </c>
      <c r="D27" s="15"/>
      <c r="E27" s="15"/>
      <c r="F27" s="16" t="s">
        <v>84</v>
      </c>
      <c r="G27" s="24"/>
      <c r="H27" s="22"/>
    </row>
    <row r="28" s="1" customFormat="true" ht="21" hidden="false" customHeight="true" outlineLevel="0" collapsed="false">
      <c r="A28" s="12" t="n">
        <v>24</v>
      </c>
      <c r="B28" s="15" t="s">
        <v>85</v>
      </c>
      <c r="C28" s="14" t="s">
        <v>86</v>
      </c>
      <c r="D28" s="15"/>
      <c r="E28" s="15"/>
      <c r="F28" s="20" t="s">
        <v>87</v>
      </c>
      <c r="G28" s="22"/>
      <c r="H28" s="25"/>
    </row>
    <row r="29" s="1" customFormat="true" ht="21" hidden="false" customHeight="true" outlineLevel="0" collapsed="false">
      <c r="A29" s="12" t="n">
        <v>25</v>
      </c>
      <c r="B29" s="21" t="s">
        <v>88</v>
      </c>
      <c r="C29" s="19" t="s">
        <v>89</v>
      </c>
      <c r="D29" s="15"/>
      <c r="E29" s="15"/>
      <c r="F29" s="20" t="s">
        <v>90</v>
      </c>
      <c r="G29" s="22"/>
      <c r="H29" s="25"/>
    </row>
    <row r="30" s="1" customFormat="true" ht="21" hidden="false" customHeight="true" outlineLevel="0" collapsed="false">
      <c r="A30" s="12" t="n">
        <v>26</v>
      </c>
      <c r="B30" s="21" t="s">
        <v>91</v>
      </c>
      <c r="C30" s="14" t="s">
        <v>92</v>
      </c>
      <c r="D30" s="15"/>
      <c r="E30" s="15"/>
      <c r="F30" s="20" t="s">
        <v>93</v>
      </c>
      <c r="G30" s="16"/>
      <c r="H30" s="25"/>
    </row>
    <row r="31" s="1" customFormat="true" ht="21" hidden="false" customHeight="true" outlineLevel="0" collapsed="false">
      <c r="A31" s="12" t="n">
        <v>27</v>
      </c>
      <c r="B31" s="21" t="s">
        <v>94</v>
      </c>
      <c r="C31" s="14" t="s">
        <v>95</v>
      </c>
      <c r="D31" s="15"/>
      <c r="E31" s="15"/>
      <c r="F31" s="44" t="s">
        <v>96</v>
      </c>
      <c r="G31" s="24"/>
      <c r="H31" s="24"/>
    </row>
    <row r="32" s="1" customFormat="true" ht="21" hidden="false" customHeight="true" outlineLevel="0" collapsed="false">
      <c r="A32" s="12" t="n">
        <v>28</v>
      </c>
      <c r="B32" s="28" t="s">
        <v>97</v>
      </c>
      <c r="C32" s="14" t="s">
        <v>98</v>
      </c>
      <c r="D32" s="15"/>
      <c r="E32" s="15"/>
      <c r="F32" s="16" t="s">
        <v>99</v>
      </c>
      <c r="G32" s="24"/>
      <c r="H32" s="25"/>
    </row>
    <row r="33" s="1" customFormat="true" ht="21" hidden="false" customHeight="true" outlineLevel="0" collapsed="false">
      <c r="A33" s="6" t="n">
        <v>29</v>
      </c>
      <c r="B33" s="7" t="s">
        <v>100</v>
      </c>
      <c r="C33" s="8" t="s">
        <v>101</v>
      </c>
      <c r="D33" s="36"/>
      <c r="E33" s="36"/>
      <c r="F33" s="10" t="s">
        <v>102</v>
      </c>
      <c r="G33" s="10"/>
      <c r="H33" s="11"/>
    </row>
    <row r="34" s="1" customFormat="true" ht="21" hidden="false" customHeight="true" outlineLevel="0" collapsed="false">
      <c r="A34" s="12" t="n">
        <v>30</v>
      </c>
      <c r="B34" s="21" t="s">
        <v>103</v>
      </c>
      <c r="C34" s="14" t="s">
        <v>104</v>
      </c>
      <c r="D34" s="15"/>
      <c r="E34" s="15"/>
      <c r="F34" s="24" t="s">
        <v>105</v>
      </c>
      <c r="G34" s="16"/>
      <c r="H34" s="25"/>
    </row>
    <row r="35" s="1" customFormat="true" ht="21" hidden="false" customHeight="true" outlineLevel="0" collapsed="false">
      <c r="A35" s="12" t="n">
        <v>31</v>
      </c>
      <c r="B35" s="13" t="s">
        <v>106</v>
      </c>
      <c r="C35" s="14" t="s">
        <v>107</v>
      </c>
      <c r="D35" s="45"/>
      <c r="E35" s="45"/>
      <c r="F35" s="16" t="s">
        <v>108</v>
      </c>
      <c r="G35" s="16"/>
      <c r="H35" s="25"/>
    </row>
    <row r="36" s="1" customFormat="true" ht="21" hidden="false" customHeight="true" outlineLevel="0" collapsed="false">
      <c r="A36" s="12" t="n">
        <v>32</v>
      </c>
      <c r="B36" s="21" t="s">
        <v>109</v>
      </c>
      <c r="C36" s="14" t="s">
        <v>110</v>
      </c>
      <c r="D36" s="15"/>
      <c r="E36" s="15"/>
      <c r="F36" s="16" t="s">
        <v>111</v>
      </c>
      <c r="G36" s="16"/>
      <c r="H36" s="25"/>
    </row>
    <row r="37" s="1" customFormat="true" ht="21" hidden="false" customHeight="true" outlineLevel="0" collapsed="false">
      <c r="A37" s="12" t="n">
        <v>33</v>
      </c>
      <c r="B37" s="21" t="s">
        <v>112</v>
      </c>
      <c r="C37" s="14" t="s">
        <v>113</v>
      </c>
      <c r="D37" s="15"/>
      <c r="E37" s="15"/>
      <c r="F37" s="24" t="s">
        <v>114</v>
      </c>
      <c r="G37" s="22"/>
      <c r="H37" s="25"/>
    </row>
    <row r="38" s="1" customFormat="true" ht="21" hidden="false" customHeight="true" outlineLevel="0" collapsed="false">
      <c r="A38" s="12" t="n">
        <v>34</v>
      </c>
      <c r="B38" s="13" t="s">
        <v>115</v>
      </c>
      <c r="C38" s="14" t="s">
        <v>116</v>
      </c>
      <c r="D38" s="15"/>
      <c r="E38" s="15"/>
      <c r="F38" s="16" t="s">
        <v>117</v>
      </c>
      <c r="G38" s="16"/>
      <c r="H38" s="21"/>
    </row>
    <row r="39" s="1" customFormat="true" ht="21" hidden="false" customHeight="true" outlineLevel="0" collapsed="false">
      <c r="A39" s="12" t="n">
        <v>35</v>
      </c>
      <c r="B39" s="21" t="s">
        <v>118</v>
      </c>
      <c r="C39" s="14" t="s">
        <v>119</v>
      </c>
      <c r="D39" s="15"/>
      <c r="E39" s="15"/>
      <c r="F39" s="24" t="s">
        <v>120</v>
      </c>
      <c r="G39" s="24"/>
      <c r="H39" s="25"/>
    </row>
    <row r="40" s="1" customFormat="true" ht="21" hidden="false" customHeight="true" outlineLevel="0" collapsed="false">
      <c r="A40" s="12" t="n">
        <v>36</v>
      </c>
      <c r="B40" s="21" t="s">
        <v>121</v>
      </c>
      <c r="C40" s="14" t="s">
        <v>122</v>
      </c>
      <c r="D40" s="15"/>
      <c r="E40" s="15"/>
      <c r="F40" s="24" t="s">
        <v>123</v>
      </c>
      <c r="G40" s="24"/>
      <c r="H40" s="25"/>
    </row>
    <row r="41" s="1" customFormat="true" ht="21" hidden="false" customHeight="true" outlineLevel="0" collapsed="false">
      <c r="A41" s="12" t="n">
        <v>37</v>
      </c>
      <c r="B41" s="21" t="s">
        <v>124</v>
      </c>
      <c r="C41" s="14" t="s">
        <v>125</v>
      </c>
      <c r="D41" s="15"/>
      <c r="E41" s="15"/>
      <c r="F41" s="24" t="s">
        <v>126</v>
      </c>
      <c r="G41" s="24"/>
      <c r="H41" s="16"/>
    </row>
    <row r="42" s="1" customFormat="true" ht="21" hidden="false" customHeight="true" outlineLevel="0" collapsed="false">
      <c r="A42" s="12" t="n">
        <v>38</v>
      </c>
      <c r="B42" s="13" t="s">
        <v>127</v>
      </c>
      <c r="C42" s="14" t="s">
        <v>128</v>
      </c>
      <c r="D42" s="15"/>
      <c r="E42" s="15"/>
      <c r="F42" s="16" t="s">
        <v>129</v>
      </c>
      <c r="G42" s="16"/>
      <c r="H42" s="25"/>
    </row>
    <row r="43" s="1" customFormat="true" ht="21" hidden="false" customHeight="true" outlineLevel="0" collapsed="false">
      <c r="A43" s="12" t="n">
        <v>39</v>
      </c>
      <c r="B43" s="13" t="s">
        <v>130</v>
      </c>
      <c r="C43" s="14" t="s">
        <v>131</v>
      </c>
      <c r="D43" s="15"/>
      <c r="E43" s="15"/>
      <c r="F43" s="16" t="s">
        <v>132</v>
      </c>
      <c r="G43" s="22"/>
      <c r="H43" s="25"/>
    </row>
    <row r="44" s="1" customFormat="true" ht="21" hidden="false" customHeight="true" outlineLevel="0" collapsed="false">
      <c r="A44" s="12" t="n">
        <v>40</v>
      </c>
      <c r="B44" s="21" t="s">
        <v>133</v>
      </c>
      <c r="C44" s="14" t="s">
        <v>134</v>
      </c>
      <c r="D44" s="15"/>
      <c r="E44" s="15"/>
      <c r="F44" s="46" t="s">
        <v>135</v>
      </c>
      <c r="G44" s="46"/>
      <c r="H44" s="25"/>
    </row>
    <row r="45" s="1" customFormat="true" ht="21" hidden="false" customHeight="true" outlineLevel="0" collapsed="false">
      <c r="A45" s="12" t="n">
        <v>41</v>
      </c>
      <c r="B45" s="21" t="s">
        <v>136</v>
      </c>
      <c r="C45" s="14" t="s">
        <v>137</v>
      </c>
      <c r="D45" s="15"/>
      <c r="E45" s="15"/>
      <c r="F45" s="24" t="s">
        <v>138</v>
      </c>
      <c r="G45" s="24"/>
      <c r="H45" s="25"/>
    </row>
    <row r="46" s="1" customFormat="true" ht="21" hidden="false" customHeight="true" outlineLevel="0" collapsed="false">
      <c r="A46" s="6" t="n">
        <v>42</v>
      </c>
      <c r="B46" s="7" t="s">
        <v>139</v>
      </c>
      <c r="C46" s="8" t="s">
        <v>140</v>
      </c>
      <c r="D46" s="47"/>
      <c r="E46" s="47"/>
      <c r="F46" s="37" t="s">
        <v>141</v>
      </c>
      <c r="G46" s="37"/>
      <c r="H46" s="16"/>
    </row>
    <row r="47" s="1" customFormat="true" ht="21" hidden="false" customHeight="true" outlineLevel="0" collapsed="false">
      <c r="A47" s="12" t="n">
        <v>43</v>
      </c>
      <c r="B47" s="13" t="s">
        <v>142</v>
      </c>
      <c r="C47" s="14" t="s">
        <v>143</v>
      </c>
      <c r="D47" s="15"/>
      <c r="E47" s="15"/>
      <c r="F47" s="16" t="s">
        <v>144</v>
      </c>
      <c r="G47" s="16"/>
      <c r="H47" s="25"/>
    </row>
    <row r="48" s="1" customFormat="true" ht="21" hidden="false" customHeight="true" outlineLevel="0" collapsed="false">
      <c r="A48" s="12" t="n">
        <v>44</v>
      </c>
      <c r="B48" s="21" t="s">
        <v>145</v>
      </c>
      <c r="C48" s="14" t="s">
        <v>146</v>
      </c>
      <c r="D48" s="15"/>
      <c r="E48" s="15"/>
      <c r="F48" s="24" t="s">
        <v>147</v>
      </c>
      <c r="G48" s="24"/>
      <c r="H48" s="25"/>
    </row>
    <row r="49" s="1" customFormat="true" ht="21" hidden="false" customHeight="true" outlineLevel="0" collapsed="false">
      <c r="A49" s="12" t="n">
        <v>45</v>
      </c>
      <c r="B49" s="21" t="s">
        <v>148</v>
      </c>
      <c r="C49" s="14" t="s">
        <v>149</v>
      </c>
      <c r="D49" s="15"/>
      <c r="E49" s="15"/>
      <c r="F49" s="16" t="s">
        <v>150</v>
      </c>
      <c r="G49" s="21"/>
      <c r="H49" s="22"/>
    </row>
    <row r="50" s="1" customFormat="true" ht="21" hidden="false" customHeight="true" outlineLevel="0" collapsed="false">
      <c r="A50" s="12" t="n">
        <v>46</v>
      </c>
      <c r="B50" s="13" t="s">
        <v>151</v>
      </c>
      <c r="C50" s="14" t="s">
        <v>152</v>
      </c>
      <c r="D50" s="15"/>
      <c r="E50" s="15"/>
      <c r="F50" s="16" t="s">
        <v>153</v>
      </c>
      <c r="G50" s="16"/>
      <c r="H50" s="25"/>
    </row>
    <row r="51" s="1" customFormat="true" ht="21" hidden="false" customHeight="true" outlineLevel="0" collapsed="false">
      <c r="A51" s="12" t="n">
        <v>47</v>
      </c>
      <c r="B51" s="13" t="s">
        <v>154</v>
      </c>
      <c r="C51" s="14" t="s">
        <v>155</v>
      </c>
      <c r="D51" s="15"/>
      <c r="E51" s="15"/>
      <c r="F51" s="16" t="s">
        <v>156</v>
      </c>
      <c r="G51" s="16"/>
      <c r="H51" s="25"/>
    </row>
    <row r="52" s="1" customFormat="true" ht="21" hidden="false" customHeight="true" outlineLevel="0" collapsed="false">
      <c r="A52" s="12" t="n">
        <v>48</v>
      </c>
      <c r="B52" s="13" t="s">
        <v>157</v>
      </c>
      <c r="C52" s="14" t="s">
        <v>158</v>
      </c>
      <c r="D52" s="15"/>
      <c r="E52" s="15"/>
      <c r="F52" s="16" t="s">
        <v>159</v>
      </c>
      <c r="G52" s="16"/>
      <c r="H52" s="48"/>
    </row>
    <row r="53" s="1" customFormat="true" ht="21" hidden="false" customHeight="true" outlineLevel="0" collapsed="false">
      <c r="A53" s="12" t="n">
        <v>49</v>
      </c>
      <c r="B53" s="21" t="s">
        <v>160</v>
      </c>
      <c r="C53" s="14" t="s">
        <v>161</v>
      </c>
      <c r="D53" s="15"/>
      <c r="E53" s="15"/>
      <c r="F53" s="16" t="s">
        <v>162</v>
      </c>
      <c r="G53" s="16"/>
      <c r="H53" s="25"/>
    </row>
    <row r="54" s="1" customFormat="true" ht="21" hidden="false" customHeight="true" outlineLevel="0" collapsed="false">
      <c r="A54" s="12" t="n">
        <v>50</v>
      </c>
      <c r="B54" s="21" t="s">
        <v>163</v>
      </c>
      <c r="C54" s="14" t="s">
        <v>164</v>
      </c>
      <c r="D54" s="15"/>
      <c r="E54" s="15"/>
      <c r="F54" s="22" t="s">
        <v>165</v>
      </c>
      <c r="G54" s="22"/>
      <c r="H54" s="25"/>
    </row>
    <row r="55" s="1" customFormat="true" ht="21" hidden="false" customHeight="true" outlineLevel="0" collapsed="false">
      <c r="A55" s="12" t="n">
        <v>51</v>
      </c>
      <c r="B55" s="13" t="s">
        <v>166</v>
      </c>
      <c r="C55" s="14" t="s">
        <v>167</v>
      </c>
      <c r="D55" s="15"/>
      <c r="E55" s="15"/>
      <c r="F55" s="16" t="s">
        <v>168</v>
      </c>
      <c r="G55" s="16"/>
      <c r="H55" s="25"/>
    </row>
    <row r="56" s="1" customFormat="true" ht="21" hidden="false" customHeight="true" outlineLevel="0" collapsed="false">
      <c r="A56" s="12" t="n">
        <v>52</v>
      </c>
      <c r="B56" s="21" t="s">
        <v>169</v>
      </c>
      <c r="C56" s="14" t="s">
        <v>170</v>
      </c>
      <c r="D56" s="45"/>
      <c r="E56" s="45"/>
      <c r="F56" s="16" t="s">
        <v>171</v>
      </c>
      <c r="G56" s="16"/>
      <c r="H56" s="25"/>
    </row>
  </sheetData>
  <mergeCells count="2">
    <mergeCell ref="A1:B1"/>
    <mergeCell ref="A2:H2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true" showOutlineSymbols="true" defaultGridColor="true" view="pageBreakPreview" topLeftCell="A49" colorId="64" zoomScale="73" zoomScaleNormal="69" zoomScalePageLayoutView="73" workbookViewId="0">
      <selection pane="topLeft" activeCell="G55" activeCellId="0" sqref="G5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3" min="3" style="1" width="13.14"/>
    <col collapsed="false" customWidth="true" hidden="false" outlineLevel="0" max="4" min="4" style="49" width="68.28"/>
    <col collapsed="false" customWidth="true" hidden="false" outlineLevel="0" max="5" min="5" style="50" width="12.99"/>
    <col collapsed="false" customWidth="true" hidden="false" outlineLevel="0" max="6" min="6" style="50" width="8.85"/>
    <col collapsed="false" customWidth="true" hidden="false" outlineLevel="0" max="7" min="7" style="50" width="12.42"/>
    <col collapsed="false" customWidth="true" hidden="false" outlineLevel="0" max="8" min="8" style="50" width="21.13"/>
    <col collapsed="false" customWidth="true" hidden="false" outlineLevel="0" max="9" min="9" style="50" width="14.56"/>
    <col collapsed="false" customWidth="true" hidden="false" outlineLevel="0" max="10" min="10" style="50" width="14.14"/>
    <col collapsed="false" customWidth="true" hidden="false" outlineLevel="0" max="11" min="11" style="51" width="16.13"/>
    <col collapsed="false" customWidth="true" hidden="true" outlineLevel="0" max="32" min="12" style="2" width="8.96"/>
    <col collapsed="false" customWidth="false" hidden="false" outlineLevel="0" max="257" min="33" style="2" width="9.14"/>
  </cols>
  <sheetData>
    <row r="1" customFormat="false" ht="31.5" hidden="false" customHeight="true" outlineLevel="0" collapsed="false">
      <c r="A1" s="52" t="s">
        <v>172</v>
      </c>
      <c r="B1" s="52"/>
      <c r="C1" s="53"/>
      <c r="D1" s="54"/>
      <c r="E1" s="55"/>
      <c r="F1" s="55"/>
      <c r="G1" s="55"/>
      <c r="H1" s="55"/>
      <c r="I1" s="55"/>
      <c r="J1" s="56"/>
      <c r="K1" s="57"/>
    </row>
    <row r="2" customFormat="false" ht="31.5" hidden="false" customHeight="true" outlineLevel="0" collapsed="false">
      <c r="A2" s="58" t="s">
        <v>0</v>
      </c>
      <c r="B2" s="58"/>
      <c r="C2" s="53"/>
      <c r="D2" s="54"/>
      <c r="E2" s="55"/>
      <c r="F2" s="55"/>
      <c r="G2" s="55"/>
      <c r="H2" s="55"/>
      <c r="I2" s="55"/>
      <c r="J2" s="56"/>
      <c r="K2" s="57"/>
    </row>
    <row r="3" customFormat="false" ht="31.5" hidden="false" customHeight="true" outlineLevel="0" collapsed="false">
      <c r="A3" s="59" t="s">
        <v>173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1.5" hidden="false" customHeight="true" outlineLevel="0" collapsed="false">
      <c r="A4" s="59" t="s">
        <v>174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31.5" hidden="false" customHeight="true" outlineLevel="0" collapsed="false">
      <c r="A5" s="60"/>
      <c r="B5" s="61"/>
      <c r="C5" s="61"/>
      <c r="D5" s="62"/>
      <c r="E5" s="63"/>
      <c r="F5" s="63"/>
      <c r="G5" s="63"/>
      <c r="H5" s="63"/>
      <c r="I5" s="63"/>
      <c r="J5" s="64"/>
      <c r="K5" s="65"/>
    </row>
    <row r="6" customFormat="false" ht="55.5" hidden="false" customHeight="true" outlineLevel="0" collapsed="false">
      <c r="A6" s="66" t="s">
        <v>2</v>
      </c>
      <c r="B6" s="67" t="s">
        <v>175</v>
      </c>
      <c r="C6" s="67" t="s">
        <v>176</v>
      </c>
      <c r="D6" s="67" t="s">
        <v>177</v>
      </c>
      <c r="E6" s="68" t="s">
        <v>178</v>
      </c>
      <c r="F6" s="68"/>
      <c r="G6" s="68" t="s">
        <v>179</v>
      </c>
      <c r="H6" s="68"/>
      <c r="I6" s="68" t="s">
        <v>180</v>
      </c>
      <c r="J6" s="68"/>
      <c r="K6" s="69" t="s">
        <v>181</v>
      </c>
    </row>
    <row r="7" customFormat="false" ht="38.25" hidden="false" customHeight="true" outlineLevel="0" collapsed="false">
      <c r="A7" s="66"/>
      <c r="B7" s="67"/>
      <c r="C7" s="67"/>
      <c r="D7" s="67"/>
      <c r="E7" s="70" t="s">
        <v>182</v>
      </c>
      <c r="F7" s="70" t="s">
        <v>183</v>
      </c>
      <c r="G7" s="68" t="s">
        <v>184</v>
      </c>
      <c r="H7" s="70" t="s">
        <v>185</v>
      </c>
      <c r="I7" s="68" t="s">
        <v>186</v>
      </c>
      <c r="J7" s="70" t="s">
        <v>185</v>
      </c>
      <c r="K7" s="69"/>
    </row>
    <row r="8" customFormat="false" ht="31.5" hidden="false" customHeight="true" outlineLevel="0" collapsed="false">
      <c r="A8" s="71" t="s">
        <v>187</v>
      </c>
      <c r="B8" s="72" t="s">
        <v>188</v>
      </c>
      <c r="C8" s="72" t="n">
        <v>12</v>
      </c>
      <c r="D8" s="72"/>
      <c r="E8" s="73"/>
      <c r="F8" s="73"/>
      <c r="G8" s="73"/>
      <c r="H8" s="73"/>
      <c r="I8" s="73"/>
      <c r="J8" s="73"/>
      <c r="K8" s="74" t="str">
        <f aca="false">IF(F8+G8+I8=0,"",F8+G8+I8)</f>
        <v/>
      </c>
    </row>
    <row r="9" s="1" customFormat="true" ht="31.5" hidden="false" customHeight="true" outlineLevel="0" collapsed="false">
      <c r="A9" s="75" t="n">
        <v>1</v>
      </c>
      <c r="B9" s="21" t="s">
        <v>189</v>
      </c>
      <c r="C9" s="21" t="s">
        <v>190</v>
      </c>
      <c r="D9" s="31" t="s">
        <v>191</v>
      </c>
      <c r="E9" s="14"/>
      <c r="F9" s="14"/>
      <c r="G9" s="14" t="n">
        <v>17</v>
      </c>
      <c r="H9" s="14" t="s">
        <v>192</v>
      </c>
      <c r="I9" s="14"/>
      <c r="J9" s="14"/>
      <c r="K9" s="76" t="n">
        <f aca="false">IF(F9+G9+I9=0,"",F9+G9+I9)</f>
        <v>17</v>
      </c>
    </row>
    <row r="10" s="1" customFormat="true" ht="31.5" hidden="false" customHeight="true" outlineLevel="0" collapsed="false">
      <c r="A10" s="75" t="n">
        <v>2</v>
      </c>
      <c r="B10" s="21" t="s">
        <v>193</v>
      </c>
      <c r="C10" s="21" t="s">
        <v>194</v>
      </c>
      <c r="D10" s="31" t="s">
        <v>195</v>
      </c>
      <c r="E10" s="14"/>
      <c r="F10" s="14"/>
      <c r="G10" s="14"/>
      <c r="H10" s="14" t="s">
        <v>196</v>
      </c>
      <c r="I10" s="14"/>
      <c r="J10" s="14"/>
      <c r="K10" s="74" t="str">
        <f aca="false">IF(F10+G10+I10=0,"",F10+G10+I10)</f>
        <v/>
      </c>
    </row>
    <row r="11" s="1" customFormat="true" ht="31.5" hidden="false" customHeight="true" outlineLevel="0" collapsed="false">
      <c r="A11" s="75" t="n">
        <v>3</v>
      </c>
      <c r="B11" s="21" t="s">
        <v>197</v>
      </c>
      <c r="C11" s="21" t="s">
        <v>190</v>
      </c>
      <c r="D11" s="31" t="s">
        <v>198</v>
      </c>
      <c r="E11" s="14"/>
      <c r="F11" s="14"/>
      <c r="G11" s="14"/>
      <c r="H11" s="14"/>
      <c r="I11" s="14"/>
      <c r="J11" s="14"/>
      <c r="K11" s="74" t="str">
        <f aca="false">IF(F11+G11+I11=0,"",F11+G11+I11)</f>
        <v/>
      </c>
    </row>
    <row r="12" s="1" customFormat="true" ht="31.5" hidden="false" customHeight="true" outlineLevel="0" collapsed="false">
      <c r="A12" s="75" t="n">
        <v>4</v>
      </c>
      <c r="B12" s="21" t="s">
        <v>199</v>
      </c>
      <c r="C12" s="21"/>
      <c r="D12" s="31" t="s">
        <v>200</v>
      </c>
      <c r="E12" s="14"/>
      <c r="F12" s="14"/>
      <c r="G12" s="14"/>
      <c r="H12" s="14"/>
      <c r="I12" s="14"/>
      <c r="J12" s="14"/>
      <c r="K12" s="74" t="str">
        <f aca="false">IF(F12+G12+I12=0,"",F12+G12+I12)</f>
        <v/>
      </c>
    </row>
    <row r="13" s="1" customFormat="true" ht="31.5" hidden="false" customHeight="true" outlineLevel="0" collapsed="false">
      <c r="A13" s="75" t="n">
        <v>5</v>
      </c>
      <c r="B13" s="21" t="s">
        <v>201</v>
      </c>
      <c r="C13" s="21"/>
      <c r="D13" s="31" t="s">
        <v>200</v>
      </c>
      <c r="E13" s="14"/>
      <c r="F13" s="14"/>
      <c r="G13" s="14"/>
      <c r="H13" s="14"/>
      <c r="I13" s="14"/>
      <c r="J13" s="14"/>
      <c r="K13" s="74" t="str">
        <f aca="false">IF(F13+G13+I13=0,"",F13+G13+I13)</f>
        <v/>
      </c>
    </row>
    <row r="14" s="1" customFormat="true" ht="31.5" hidden="false" customHeight="true" outlineLevel="0" collapsed="false">
      <c r="A14" s="75" t="n">
        <v>6</v>
      </c>
      <c r="B14" s="21" t="s">
        <v>202</v>
      </c>
      <c r="C14" s="21"/>
      <c r="D14" s="31" t="s">
        <v>200</v>
      </c>
      <c r="E14" s="14"/>
      <c r="F14" s="14"/>
      <c r="G14" s="14"/>
      <c r="H14" s="14"/>
      <c r="I14" s="14"/>
      <c r="J14" s="14"/>
      <c r="K14" s="74" t="str">
        <f aca="false">IF(F14+G14+I14=0,"",F14+G14+I14)</f>
        <v/>
      </c>
    </row>
    <row r="15" s="1" customFormat="true" ht="31.5" hidden="false" customHeight="true" outlineLevel="0" collapsed="false">
      <c r="A15" s="75" t="n">
        <v>7</v>
      </c>
      <c r="B15" s="21" t="s">
        <v>203</v>
      </c>
      <c r="C15" s="21"/>
      <c r="D15" s="31" t="s">
        <v>204</v>
      </c>
      <c r="E15" s="14"/>
      <c r="F15" s="14"/>
      <c r="G15" s="14"/>
      <c r="H15" s="14"/>
      <c r="I15" s="14"/>
      <c r="J15" s="14"/>
      <c r="K15" s="74" t="str">
        <f aca="false">IF(F15+G15+I15=0,"",F15+G15+I15)</f>
        <v/>
      </c>
    </row>
    <row r="16" s="1" customFormat="true" ht="31.5" hidden="false" customHeight="true" outlineLevel="0" collapsed="false">
      <c r="A16" s="75" t="n">
        <v>8</v>
      </c>
      <c r="B16" s="21" t="s">
        <v>205</v>
      </c>
      <c r="C16" s="21"/>
      <c r="D16" s="31" t="s">
        <v>204</v>
      </c>
      <c r="E16" s="14"/>
      <c r="F16" s="14"/>
      <c r="G16" s="14"/>
      <c r="H16" s="14"/>
      <c r="I16" s="14"/>
      <c r="J16" s="14"/>
      <c r="K16" s="74" t="str">
        <f aca="false">IF(F16+G16+I16=0,"",F16+G16+I16)</f>
        <v/>
      </c>
    </row>
    <row r="17" s="1" customFormat="true" ht="31.5" hidden="false" customHeight="true" outlineLevel="0" collapsed="false">
      <c r="A17" s="75" t="n">
        <v>9</v>
      </c>
      <c r="B17" s="21" t="s">
        <v>206</v>
      </c>
      <c r="C17" s="21" t="s">
        <v>207</v>
      </c>
      <c r="D17" s="31" t="s">
        <v>208</v>
      </c>
      <c r="E17" s="14"/>
      <c r="F17" s="14"/>
      <c r="G17" s="14"/>
      <c r="H17" s="14"/>
      <c r="I17" s="14"/>
      <c r="J17" s="14"/>
      <c r="K17" s="74" t="str">
        <f aca="false">IF(F17+G17+I17=0,"",F17+G17+I17)</f>
        <v/>
      </c>
    </row>
    <row r="18" s="1" customFormat="true" ht="31.5" hidden="false" customHeight="true" outlineLevel="0" collapsed="false">
      <c r="A18" s="75" t="n">
        <v>10</v>
      </c>
      <c r="B18" s="21" t="s">
        <v>209</v>
      </c>
      <c r="C18" s="21" t="s">
        <v>210</v>
      </c>
      <c r="D18" s="31" t="s">
        <v>211</v>
      </c>
      <c r="E18" s="14"/>
      <c r="F18" s="14"/>
      <c r="G18" s="14"/>
      <c r="H18" s="14"/>
      <c r="I18" s="14"/>
      <c r="J18" s="14"/>
      <c r="K18" s="74" t="str">
        <f aca="false">IF(F18+G18+I18=0,"",F18+G18+I18)</f>
        <v/>
      </c>
    </row>
    <row r="19" s="1" customFormat="true" ht="31.5" hidden="false" customHeight="true" outlineLevel="0" collapsed="false">
      <c r="A19" s="75" t="n">
        <v>11</v>
      </c>
      <c r="B19" s="21" t="s">
        <v>212</v>
      </c>
      <c r="C19" s="21" t="s">
        <v>213</v>
      </c>
      <c r="D19" s="31" t="s">
        <v>214</v>
      </c>
      <c r="E19" s="14" t="n">
        <v>4</v>
      </c>
      <c r="F19" s="14" t="n">
        <v>4</v>
      </c>
      <c r="G19" s="14" t="n">
        <v>19</v>
      </c>
      <c r="H19" s="14" t="s">
        <v>215</v>
      </c>
      <c r="I19" s="19"/>
      <c r="J19" s="14"/>
      <c r="K19" s="76" t="n">
        <f aca="false">IF(F19+G19+I19=0,"",F19+G19+I19)</f>
        <v>23</v>
      </c>
    </row>
    <row r="20" s="1" customFormat="true" ht="31.5" hidden="false" customHeight="true" outlineLevel="0" collapsed="false">
      <c r="A20" s="75" t="n">
        <v>12</v>
      </c>
      <c r="B20" s="28" t="s">
        <v>216</v>
      </c>
      <c r="C20" s="28" t="s">
        <v>217</v>
      </c>
      <c r="D20" s="77" t="s">
        <v>218</v>
      </c>
      <c r="E20" s="78" t="s">
        <v>219</v>
      </c>
      <c r="F20" s="79" t="n">
        <v>12</v>
      </c>
      <c r="G20" s="79" t="n">
        <v>17</v>
      </c>
      <c r="H20" s="79" t="s">
        <v>220</v>
      </c>
      <c r="I20" s="79"/>
      <c r="J20" s="79"/>
      <c r="K20" s="80" t="n">
        <v>27</v>
      </c>
    </row>
    <row r="21" customFormat="false" ht="31.5" hidden="false" customHeight="true" outlineLevel="0" collapsed="false">
      <c r="A21" s="71" t="s">
        <v>221</v>
      </c>
      <c r="B21" s="81" t="s">
        <v>222</v>
      </c>
      <c r="C21" s="72" t="n">
        <v>14</v>
      </c>
      <c r="D21" s="82"/>
      <c r="E21" s="73"/>
      <c r="F21" s="73"/>
      <c r="G21" s="73"/>
      <c r="H21" s="73"/>
      <c r="I21" s="73"/>
      <c r="J21" s="73"/>
      <c r="K21" s="76" t="str">
        <f aca="false">IF(F21+G21+I21=0,"",F21+G21+I21)</f>
        <v/>
      </c>
    </row>
    <row r="22" s="1" customFormat="true" ht="31.5" hidden="false" customHeight="true" outlineLevel="0" collapsed="false">
      <c r="A22" s="83" t="n">
        <v>13</v>
      </c>
      <c r="B22" s="13" t="s">
        <v>151</v>
      </c>
      <c r="C22" s="13" t="s">
        <v>223</v>
      </c>
      <c r="D22" s="82" t="s">
        <v>224</v>
      </c>
      <c r="E22" s="32" t="s">
        <v>225</v>
      </c>
      <c r="F22" s="32" t="n">
        <v>19</v>
      </c>
      <c r="G22" s="32" t="n">
        <v>3</v>
      </c>
      <c r="H22" s="32" t="s">
        <v>226</v>
      </c>
      <c r="I22" s="32" t="n">
        <v>4</v>
      </c>
      <c r="J22" s="32" t="s">
        <v>227</v>
      </c>
      <c r="K22" s="76" t="n">
        <f aca="false">IF(F22+G22+I22=0,"",F22+G22+I22)</f>
        <v>26</v>
      </c>
      <c r="O22" s="1" t="n">
        <v>6</v>
      </c>
      <c r="P22" s="1" t="s">
        <v>228</v>
      </c>
      <c r="Q22" s="1" t="n">
        <v>21</v>
      </c>
      <c r="R22" s="1" t="n">
        <v>4</v>
      </c>
    </row>
    <row r="23" s="1" customFormat="true" ht="31.5" hidden="false" customHeight="true" outlineLevel="0" collapsed="false">
      <c r="A23" s="83" t="n">
        <v>14</v>
      </c>
      <c r="B23" s="13" t="s">
        <v>130</v>
      </c>
      <c r="C23" s="13" t="s">
        <v>223</v>
      </c>
      <c r="D23" s="82" t="s">
        <v>229</v>
      </c>
      <c r="E23" s="32" t="s">
        <v>230</v>
      </c>
      <c r="F23" s="32" t="n">
        <v>20</v>
      </c>
      <c r="G23" s="32"/>
      <c r="H23" s="32"/>
      <c r="I23" s="32" t="n">
        <v>4</v>
      </c>
      <c r="J23" s="32" t="s">
        <v>231</v>
      </c>
      <c r="K23" s="76" t="n">
        <f aca="false">IF(F23+G23+I23=0,"",F23+G23+I23)</f>
        <v>24</v>
      </c>
    </row>
    <row r="24" s="1" customFormat="true" ht="31.5" hidden="false" customHeight="true" outlineLevel="0" collapsed="false">
      <c r="A24" s="83" t="n">
        <v>15</v>
      </c>
      <c r="B24" s="13" t="s">
        <v>166</v>
      </c>
      <c r="C24" s="13" t="s">
        <v>232</v>
      </c>
      <c r="D24" s="82" t="s">
        <v>233</v>
      </c>
      <c r="E24" s="32" t="s">
        <v>234</v>
      </c>
      <c r="F24" s="32" t="n">
        <v>18</v>
      </c>
      <c r="G24" s="32"/>
      <c r="H24" s="32"/>
      <c r="I24" s="32" t="n">
        <v>4</v>
      </c>
      <c r="J24" s="32" t="s">
        <v>235</v>
      </c>
      <c r="K24" s="76" t="n">
        <f aca="false">IF(F24+G24+I24=0,"",F24+G24+I24)</f>
        <v>22</v>
      </c>
      <c r="N24" s="1" t="n">
        <v>3</v>
      </c>
      <c r="P24" s="1" t="s">
        <v>236</v>
      </c>
      <c r="Q24" s="1" t="n">
        <v>15</v>
      </c>
    </row>
    <row r="25" s="1" customFormat="true" ht="31.5" hidden="false" customHeight="true" outlineLevel="0" collapsed="false">
      <c r="A25" s="83" t="n">
        <v>16</v>
      </c>
      <c r="B25" s="13" t="s">
        <v>157</v>
      </c>
      <c r="C25" s="13" t="s">
        <v>232</v>
      </c>
      <c r="D25" s="82" t="s">
        <v>237</v>
      </c>
      <c r="E25" s="32" t="s">
        <v>225</v>
      </c>
      <c r="F25" s="32" t="n">
        <v>19</v>
      </c>
      <c r="G25" s="32" t="n">
        <v>1</v>
      </c>
      <c r="H25" s="32" t="s">
        <v>238</v>
      </c>
      <c r="I25" s="32" t="n">
        <v>4</v>
      </c>
      <c r="J25" s="32" t="s">
        <v>239</v>
      </c>
      <c r="K25" s="76" t="n">
        <f aca="false">IF(F25+G25+I25=0,"",F25+G25+I25)</f>
        <v>24</v>
      </c>
      <c r="Q25" s="1" t="s">
        <v>240</v>
      </c>
    </row>
    <row r="26" s="1" customFormat="true" ht="31.5" hidden="false" customHeight="true" outlineLevel="0" collapsed="false">
      <c r="A26" s="83" t="n">
        <v>17</v>
      </c>
      <c r="B26" s="13" t="s">
        <v>142</v>
      </c>
      <c r="C26" s="13" t="s">
        <v>223</v>
      </c>
      <c r="D26" s="84" t="s">
        <v>241</v>
      </c>
      <c r="E26" s="32" t="s">
        <v>225</v>
      </c>
      <c r="F26" s="32" t="n">
        <v>19</v>
      </c>
      <c r="G26" s="32" t="n">
        <v>1</v>
      </c>
      <c r="H26" s="32" t="s">
        <v>242</v>
      </c>
      <c r="I26" s="32" t="n">
        <v>4</v>
      </c>
      <c r="J26" s="32" t="s">
        <v>243</v>
      </c>
      <c r="K26" s="76" t="n">
        <f aca="false">IF(F26+G26+I26=0,"",F26+G26+I26)</f>
        <v>24</v>
      </c>
      <c r="Q26" s="1" t="n">
        <v>20</v>
      </c>
    </row>
    <row r="27" s="91" customFormat="true" ht="31.5" hidden="false" customHeight="true" outlineLevel="0" collapsed="false">
      <c r="A27" s="85" t="n">
        <v>18</v>
      </c>
      <c r="B27" s="86" t="s">
        <v>106</v>
      </c>
      <c r="C27" s="86" t="s">
        <v>223</v>
      </c>
      <c r="D27" s="87" t="s">
        <v>244</v>
      </c>
      <c r="E27" s="88" t="s">
        <v>245</v>
      </c>
      <c r="F27" s="88" t="n">
        <v>16</v>
      </c>
      <c r="G27" s="89"/>
      <c r="H27" s="89"/>
      <c r="I27" s="88" t="n">
        <v>4</v>
      </c>
      <c r="J27" s="88" t="s">
        <v>246</v>
      </c>
      <c r="K27" s="90" t="n">
        <f aca="false">IF(F27+G27+I27=0,"",F27+G27+I27)</f>
        <v>20</v>
      </c>
      <c r="O27" s="91" t="n">
        <v>9</v>
      </c>
      <c r="P27" s="91" t="s">
        <v>228</v>
      </c>
      <c r="Q27" s="91" t="n">
        <v>20</v>
      </c>
      <c r="R27" s="91" t="n">
        <v>5</v>
      </c>
    </row>
    <row r="28" s="91" customFormat="true" ht="31.5" hidden="false" customHeight="true" outlineLevel="0" collapsed="false">
      <c r="A28" s="85" t="n">
        <v>19</v>
      </c>
      <c r="B28" s="86" t="s">
        <v>127</v>
      </c>
      <c r="C28" s="86" t="s">
        <v>223</v>
      </c>
      <c r="D28" s="87" t="s">
        <v>247</v>
      </c>
      <c r="E28" s="88" t="s">
        <v>245</v>
      </c>
      <c r="F28" s="88" t="n">
        <v>16</v>
      </c>
      <c r="G28" s="88"/>
      <c r="H28" s="88"/>
      <c r="I28" s="88" t="n">
        <v>4</v>
      </c>
      <c r="J28" s="88" t="s">
        <v>248</v>
      </c>
      <c r="K28" s="90" t="n">
        <f aca="false">IF(F28+G28+I28=0,"",F28+G28+I28)</f>
        <v>20</v>
      </c>
      <c r="Q28" s="91" t="n">
        <v>24</v>
      </c>
    </row>
    <row r="29" s="1" customFormat="true" ht="31.5" hidden="false" customHeight="true" outlineLevel="0" collapsed="false">
      <c r="A29" s="83" t="n">
        <v>20</v>
      </c>
      <c r="B29" s="13" t="s">
        <v>115</v>
      </c>
      <c r="C29" s="13" t="s">
        <v>232</v>
      </c>
      <c r="D29" s="84" t="s">
        <v>249</v>
      </c>
      <c r="E29" s="32" t="s">
        <v>250</v>
      </c>
      <c r="F29" s="32" t="n">
        <v>16</v>
      </c>
      <c r="G29" s="32" t="n">
        <v>1</v>
      </c>
      <c r="H29" s="32" t="s">
        <v>251</v>
      </c>
      <c r="I29" s="32" t="n">
        <v>4</v>
      </c>
      <c r="J29" s="32" t="s">
        <v>252</v>
      </c>
      <c r="K29" s="76" t="n">
        <f aca="false">IF(F29+G29+I29=0,"",F29+G29+I29)</f>
        <v>21</v>
      </c>
      <c r="Q29" s="1" t="n">
        <v>20</v>
      </c>
    </row>
    <row r="30" s="1" customFormat="true" ht="31.5" hidden="false" customHeight="true" outlineLevel="0" collapsed="false">
      <c r="A30" s="83" t="n">
        <v>21</v>
      </c>
      <c r="B30" s="13" t="s">
        <v>70</v>
      </c>
      <c r="C30" s="13" t="s">
        <v>232</v>
      </c>
      <c r="D30" s="82" t="s">
        <v>253</v>
      </c>
      <c r="E30" s="32" t="s">
        <v>230</v>
      </c>
      <c r="F30" s="32" t="n">
        <v>20</v>
      </c>
      <c r="G30" s="79"/>
      <c r="H30" s="79"/>
      <c r="I30" s="32" t="n">
        <v>4</v>
      </c>
      <c r="J30" s="32" t="s">
        <v>254</v>
      </c>
      <c r="K30" s="76" t="n">
        <f aca="false">IF(F30+G30+I30=0,"",F30+G30+I30)</f>
        <v>24</v>
      </c>
      <c r="Q30" s="1" t="n">
        <v>23</v>
      </c>
    </row>
    <row r="31" s="91" customFormat="true" ht="31.5" hidden="false" customHeight="true" outlineLevel="0" collapsed="false">
      <c r="A31" s="85" t="n">
        <v>22</v>
      </c>
      <c r="B31" s="92" t="s">
        <v>31</v>
      </c>
      <c r="C31" s="86" t="s">
        <v>232</v>
      </c>
      <c r="D31" s="93" t="s">
        <v>255</v>
      </c>
      <c r="E31" s="88" t="s">
        <v>256</v>
      </c>
      <c r="F31" s="88" t="n">
        <v>12</v>
      </c>
      <c r="G31" s="88"/>
      <c r="H31" s="88"/>
      <c r="I31" s="88" t="n">
        <v>7</v>
      </c>
      <c r="J31" s="88" t="s">
        <v>257</v>
      </c>
      <c r="K31" s="90" t="n">
        <f aca="false">IF(F31+G31+I31=0,"",F31+G31+I31)</f>
        <v>19</v>
      </c>
      <c r="L31" s="91" t="n">
        <v>1</v>
      </c>
      <c r="M31" s="91" t="s">
        <v>23</v>
      </c>
      <c r="N31" s="91" t="n">
        <v>4</v>
      </c>
      <c r="Q31" s="91" t="n">
        <v>24</v>
      </c>
    </row>
    <row r="32" s="1" customFormat="true" ht="31.5" hidden="false" customHeight="true" outlineLevel="0" collapsed="false">
      <c r="A32" s="83" t="n">
        <v>23</v>
      </c>
      <c r="B32" s="15" t="s">
        <v>16</v>
      </c>
      <c r="C32" s="13" t="s">
        <v>223</v>
      </c>
      <c r="D32" s="82" t="s">
        <v>258</v>
      </c>
      <c r="E32" s="32" t="s">
        <v>245</v>
      </c>
      <c r="F32" s="32" t="n">
        <v>16</v>
      </c>
      <c r="G32" s="32"/>
      <c r="H32" s="32"/>
      <c r="I32" s="94" t="n">
        <v>7</v>
      </c>
      <c r="J32" s="95" t="s">
        <v>259</v>
      </c>
      <c r="K32" s="76" t="n">
        <f aca="false">IF(F32+G32+I32=0,"",F32+G32+I32)</f>
        <v>23</v>
      </c>
    </row>
    <row r="33" s="1" customFormat="true" ht="31.5" hidden="false" customHeight="true" outlineLevel="0" collapsed="false">
      <c r="A33" s="83" t="n">
        <v>24</v>
      </c>
      <c r="B33" s="15" t="s">
        <v>85</v>
      </c>
      <c r="C33" s="13" t="s">
        <v>232</v>
      </c>
      <c r="D33" s="82" t="s">
        <v>260</v>
      </c>
      <c r="E33" s="32" t="n">
        <v>12</v>
      </c>
      <c r="F33" s="32" t="n">
        <v>12</v>
      </c>
      <c r="G33" s="32" t="n">
        <v>3</v>
      </c>
      <c r="H33" s="79" t="s">
        <v>261</v>
      </c>
      <c r="I33" s="32" t="n">
        <v>4</v>
      </c>
      <c r="J33" s="32" t="s">
        <v>262</v>
      </c>
      <c r="K33" s="76" t="n">
        <f aca="false">IF(F33+G33+I33=0,"",F33+G33+I33)</f>
        <v>19</v>
      </c>
    </row>
    <row r="34" customFormat="false" ht="31.5" hidden="false" customHeight="true" outlineLevel="0" collapsed="false">
      <c r="A34" s="83" t="n">
        <v>25</v>
      </c>
      <c r="B34" s="96" t="s">
        <v>263</v>
      </c>
      <c r="C34" s="96" t="s">
        <v>223</v>
      </c>
      <c r="D34" s="97" t="s">
        <v>264</v>
      </c>
      <c r="E34" s="32"/>
      <c r="F34" s="32"/>
      <c r="G34" s="32"/>
      <c r="H34" s="32"/>
      <c r="I34" s="32"/>
      <c r="J34" s="32"/>
      <c r="K34" s="74" t="str">
        <f aca="false">IF(F34+G34+I34=0,"",F34+G34+I34)</f>
        <v/>
      </c>
      <c r="L34" s="2" t="n">
        <v>1</v>
      </c>
      <c r="M34" s="2" t="s">
        <v>35</v>
      </c>
      <c r="N34" s="2" t="n">
        <v>4</v>
      </c>
      <c r="O34" s="2" t="n">
        <v>6</v>
      </c>
      <c r="P34" s="2" t="s">
        <v>228</v>
      </c>
      <c r="Q34" s="2" t="n">
        <v>24</v>
      </c>
    </row>
    <row r="35" s="91" customFormat="true" ht="31.5" hidden="false" customHeight="true" outlineLevel="0" collapsed="false">
      <c r="A35" s="85" t="n">
        <v>26</v>
      </c>
      <c r="B35" s="92" t="s">
        <v>265</v>
      </c>
      <c r="C35" s="86" t="s">
        <v>223</v>
      </c>
      <c r="D35" s="93" t="s">
        <v>266</v>
      </c>
      <c r="E35" s="88" t="s">
        <v>245</v>
      </c>
      <c r="F35" s="88" t="n">
        <v>16</v>
      </c>
      <c r="G35" s="88" t="n">
        <v>3</v>
      </c>
      <c r="H35" s="88" t="s">
        <v>267</v>
      </c>
      <c r="I35" s="88"/>
      <c r="J35" s="88"/>
      <c r="K35" s="90" t="n">
        <f aca="false">IF(F35+G35+I35=0,"",F35+G35+I35)</f>
        <v>19</v>
      </c>
      <c r="L35" s="91" t="n">
        <v>1</v>
      </c>
      <c r="M35" s="91" t="s">
        <v>14</v>
      </c>
      <c r="N35" s="91" t="n">
        <v>4</v>
      </c>
      <c r="Q35" s="91" t="n">
        <v>20</v>
      </c>
    </row>
    <row r="36" customFormat="false" ht="31.5" hidden="false" customHeight="true" outlineLevel="0" collapsed="false">
      <c r="A36" s="71" t="s">
        <v>268</v>
      </c>
      <c r="B36" s="81" t="s">
        <v>269</v>
      </c>
      <c r="C36" s="72" t="n">
        <v>7</v>
      </c>
      <c r="D36" s="72"/>
      <c r="E36" s="68"/>
      <c r="F36" s="68"/>
      <c r="G36" s="68"/>
      <c r="H36" s="68"/>
      <c r="I36" s="68"/>
      <c r="J36" s="8"/>
      <c r="K36" s="74" t="str">
        <f aca="false">IF(F36+G36+I36=0,"",F36+G36+I36)</f>
        <v/>
      </c>
    </row>
    <row r="37" s="1" customFormat="true" ht="31.5" hidden="false" customHeight="true" outlineLevel="0" collapsed="false">
      <c r="A37" s="75" t="n">
        <v>27</v>
      </c>
      <c r="B37" s="21" t="s">
        <v>270</v>
      </c>
      <c r="C37" s="21" t="s">
        <v>213</v>
      </c>
      <c r="D37" s="31" t="s">
        <v>271</v>
      </c>
      <c r="E37" s="14" t="s">
        <v>272</v>
      </c>
      <c r="F37" s="14" t="n">
        <v>21</v>
      </c>
      <c r="G37" s="14" t="n">
        <v>3</v>
      </c>
      <c r="H37" s="14" t="s">
        <v>226</v>
      </c>
      <c r="I37" s="14"/>
      <c r="J37" s="14"/>
      <c r="K37" s="76" t="n">
        <f aca="false">IF(F37+G37+I37=0,"",F37+G37+I37)</f>
        <v>24</v>
      </c>
    </row>
    <row r="38" s="1" customFormat="true" ht="31.5" hidden="false" customHeight="true" outlineLevel="0" collapsed="false">
      <c r="A38" s="75" t="n">
        <v>28</v>
      </c>
      <c r="B38" s="21" t="s">
        <v>273</v>
      </c>
      <c r="C38" s="21" t="s">
        <v>213</v>
      </c>
      <c r="D38" s="31" t="s">
        <v>274</v>
      </c>
      <c r="E38" s="14" t="s">
        <v>272</v>
      </c>
      <c r="F38" s="14" t="n">
        <v>21</v>
      </c>
      <c r="G38" s="14" t="n">
        <v>3</v>
      </c>
      <c r="H38" s="14" t="s">
        <v>275</v>
      </c>
      <c r="I38" s="19"/>
      <c r="J38" s="14"/>
      <c r="K38" s="76" t="n">
        <f aca="false">IF(F38+G38+I38=0,"",F38+G38+I38)</f>
        <v>24</v>
      </c>
    </row>
    <row r="39" s="1" customFormat="true" ht="31.5" hidden="false" customHeight="true" outlineLevel="0" collapsed="false">
      <c r="A39" s="75" t="n">
        <v>29</v>
      </c>
      <c r="B39" s="21" t="s">
        <v>276</v>
      </c>
      <c r="C39" s="21" t="s">
        <v>213</v>
      </c>
      <c r="D39" s="98" t="s">
        <v>277</v>
      </c>
      <c r="E39" s="12" t="s">
        <v>278</v>
      </c>
      <c r="F39" s="12" t="n">
        <v>23</v>
      </c>
      <c r="G39" s="14"/>
      <c r="H39" s="14"/>
      <c r="I39" s="14"/>
      <c r="J39" s="14"/>
      <c r="K39" s="76" t="n">
        <f aca="false">IF(F39+G39+I39=0,"",F39+G39+I39)</f>
        <v>23</v>
      </c>
    </row>
    <row r="40" s="99" customFormat="true" ht="31.5" hidden="false" customHeight="true" outlineLevel="0" collapsed="false">
      <c r="A40" s="75" t="n">
        <v>30</v>
      </c>
      <c r="B40" s="21" t="s">
        <v>109</v>
      </c>
      <c r="C40" s="21" t="s">
        <v>279</v>
      </c>
      <c r="D40" s="31" t="s">
        <v>280</v>
      </c>
      <c r="E40" s="14" t="s">
        <v>281</v>
      </c>
      <c r="F40" s="14" t="n">
        <v>19</v>
      </c>
      <c r="G40" s="14"/>
      <c r="H40" s="14"/>
      <c r="I40" s="14" t="n">
        <v>4</v>
      </c>
      <c r="J40" s="14" t="s">
        <v>282</v>
      </c>
      <c r="K40" s="76" t="n">
        <f aca="false">IF(F40+G40+I40=0,"",F40+G40+I40)</f>
        <v>23</v>
      </c>
    </row>
    <row r="41" s="99" customFormat="true" ht="31.5" hidden="false" customHeight="true" outlineLevel="0" collapsed="false">
      <c r="A41" s="75" t="n">
        <v>31</v>
      </c>
      <c r="B41" s="21" t="s">
        <v>136</v>
      </c>
      <c r="C41" s="21" t="s">
        <v>279</v>
      </c>
      <c r="D41" s="31" t="s">
        <v>283</v>
      </c>
      <c r="E41" s="14" t="s">
        <v>284</v>
      </c>
      <c r="F41" s="14" t="n">
        <v>18</v>
      </c>
      <c r="G41" s="14" t="n">
        <v>1</v>
      </c>
      <c r="H41" s="14" t="s">
        <v>251</v>
      </c>
      <c r="I41" s="14" t="n">
        <v>4</v>
      </c>
      <c r="J41" s="14" t="s">
        <v>285</v>
      </c>
      <c r="K41" s="76" t="n">
        <f aca="false">IF(F41+G41+I41=0,"",F41+G41+I41)</f>
        <v>23</v>
      </c>
    </row>
    <row r="42" s="99" customFormat="true" ht="31.5" hidden="false" customHeight="true" outlineLevel="0" collapsed="false">
      <c r="A42" s="75" t="n">
        <v>32</v>
      </c>
      <c r="B42" s="13" t="s">
        <v>82</v>
      </c>
      <c r="C42" s="13" t="s">
        <v>286</v>
      </c>
      <c r="D42" s="82" t="s">
        <v>287</v>
      </c>
      <c r="E42" s="14" t="s">
        <v>288</v>
      </c>
      <c r="F42" s="32" t="n">
        <v>19</v>
      </c>
      <c r="G42" s="95" t="n">
        <v>2</v>
      </c>
      <c r="H42" s="32" t="s">
        <v>289</v>
      </c>
      <c r="I42" s="14" t="n">
        <v>5</v>
      </c>
      <c r="J42" s="14" t="s">
        <v>290</v>
      </c>
      <c r="K42" s="80" t="n">
        <f aca="false">IF(F42+G42+I42=0,"",F42+G42+I42)</f>
        <v>26</v>
      </c>
    </row>
    <row r="43" s="99" customFormat="true" ht="31.5" hidden="false" customHeight="true" outlineLevel="0" collapsed="false">
      <c r="A43" s="75" t="n">
        <v>33</v>
      </c>
      <c r="B43" s="21" t="s">
        <v>10</v>
      </c>
      <c r="C43" s="21" t="s">
        <v>190</v>
      </c>
      <c r="D43" s="31" t="s">
        <v>291</v>
      </c>
      <c r="E43" s="14" t="s">
        <v>292</v>
      </c>
      <c r="F43" s="14" t="n">
        <v>17</v>
      </c>
      <c r="G43" s="12"/>
      <c r="H43" s="14"/>
      <c r="I43" s="100" t="n">
        <v>7</v>
      </c>
      <c r="J43" s="101" t="s">
        <v>293</v>
      </c>
      <c r="K43" s="76" t="n">
        <f aca="false">IF(F43+G43+I43=0,"",F43+G43+I43)</f>
        <v>24</v>
      </c>
    </row>
    <row r="44" customFormat="false" ht="31.5" hidden="false" customHeight="true" outlineLevel="0" collapsed="false">
      <c r="A44" s="71" t="s">
        <v>294</v>
      </c>
      <c r="B44" s="81" t="s">
        <v>295</v>
      </c>
      <c r="C44" s="72" t="n">
        <v>10</v>
      </c>
      <c r="D44" s="72"/>
      <c r="E44" s="68"/>
      <c r="F44" s="68"/>
      <c r="G44" s="68"/>
      <c r="H44" s="68"/>
      <c r="I44" s="68"/>
      <c r="J44" s="8"/>
      <c r="K44" s="74" t="str">
        <f aca="false">IF(F44+G44+I44=0,"",F44+G44+I44)</f>
        <v/>
      </c>
    </row>
    <row r="45" customFormat="false" ht="31.5" hidden="false" customHeight="true" outlineLevel="0" collapsed="false">
      <c r="A45" s="75" t="n">
        <v>34</v>
      </c>
      <c r="B45" s="28" t="s">
        <v>296</v>
      </c>
      <c r="C45" s="28" t="s">
        <v>297</v>
      </c>
      <c r="D45" s="28" t="s">
        <v>298</v>
      </c>
      <c r="E45" s="79" t="s">
        <v>299</v>
      </c>
      <c r="F45" s="79" t="n">
        <v>18</v>
      </c>
      <c r="G45" s="79" t="n">
        <v>3</v>
      </c>
      <c r="H45" s="79" t="s">
        <v>226</v>
      </c>
      <c r="I45" s="14" t="n">
        <v>1</v>
      </c>
      <c r="J45" s="14" t="s">
        <v>300</v>
      </c>
      <c r="K45" s="76" t="n">
        <f aca="false">IF(F45+G45+I45=0,"",F45+G45+I45)</f>
        <v>22</v>
      </c>
    </row>
    <row r="46" customFormat="false" ht="31.5" hidden="false" customHeight="true" outlineLevel="0" collapsed="false">
      <c r="A46" s="75" t="n">
        <v>35</v>
      </c>
      <c r="B46" s="28" t="s">
        <v>301</v>
      </c>
      <c r="C46" s="28" t="s">
        <v>297</v>
      </c>
      <c r="D46" s="28" t="s">
        <v>302</v>
      </c>
      <c r="E46" s="79" t="s">
        <v>303</v>
      </c>
      <c r="F46" s="79" t="n">
        <v>18</v>
      </c>
      <c r="G46" s="79" t="n">
        <v>3</v>
      </c>
      <c r="H46" s="79" t="s">
        <v>304</v>
      </c>
      <c r="I46" s="14"/>
      <c r="J46" s="14"/>
      <c r="K46" s="76" t="n">
        <f aca="false">IF(F46+G46+I46=0,"",F46+G46+I46)</f>
        <v>21</v>
      </c>
    </row>
    <row r="47" customFormat="false" ht="31.5" hidden="false" customHeight="true" outlineLevel="0" collapsed="false">
      <c r="A47" s="75" t="n">
        <v>36</v>
      </c>
      <c r="B47" s="28" t="s">
        <v>76</v>
      </c>
      <c r="C47" s="28" t="s">
        <v>297</v>
      </c>
      <c r="D47" s="28" t="s">
        <v>305</v>
      </c>
      <c r="E47" s="79" t="s">
        <v>306</v>
      </c>
      <c r="F47" s="79" t="n">
        <v>18</v>
      </c>
      <c r="G47" s="79"/>
      <c r="H47" s="79"/>
      <c r="I47" s="79" t="n">
        <v>4</v>
      </c>
      <c r="J47" s="79" t="s">
        <v>307</v>
      </c>
      <c r="K47" s="76" t="n">
        <f aca="false">IF(F47+G47+I47=0,"",F47+G47+I47)</f>
        <v>22</v>
      </c>
    </row>
    <row r="48" customFormat="false" ht="31.5" hidden="false" customHeight="true" outlineLevel="0" collapsed="false">
      <c r="A48" s="75" t="n">
        <v>37</v>
      </c>
      <c r="B48" s="28" t="s">
        <v>37</v>
      </c>
      <c r="C48" s="28" t="s">
        <v>297</v>
      </c>
      <c r="D48" s="28" t="s">
        <v>308</v>
      </c>
      <c r="E48" s="79" t="s">
        <v>309</v>
      </c>
      <c r="F48" s="79" t="n">
        <v>16</v>
      </c>
      <c r="G48" s="79" t="n">
        <v>1</v>
      </c>
      <c r="H48" s="79" t="s">
        <v>251</v>
      </c>
      <c r="I48" s="102" t="n">
        <v>7</v>
      </c>
      <c r="J48" s="102" t="s">
        <v>310</v>
      </c>
      <c r="K48" s="76" t="n">
        <f aca="false">IF(F48+G48+I48=0,"",F48+G48+I48)</f>
        <v>24</v>
      </c>
    </row>
    <row r="49" customFormat="false" ht="31.5" hidden="false" customHeight="true" outlineLevel="0" collapsed="false">
      <c r="A49" s="75" t="n">
        <v>38</v>
      </c>
      <c r="B49" s="28" t="s">
        <v>311</v>
      </c>
      <c r="C49" s="28" t="s">
        <v>297</v>
      </c>
      <c r="D49" s="28" t="s">
        <v>312</v>
      </c>
      <c r="E49" s="79" t="s">
        <v>299</v>
      </c>
      <c r="F49" s="79" t="n">
        <v>18</v>
      </c>
      <c r="G49" s="79" t="n">
        <v>3</v>
      </c>
      <c r="H49" s="79" t="s">
        <v>313</v>
      </c>
      <c r="I49" s="79"/>
      <c r="J49" s="79"/>
      <c r="K49" s="76" t="n">
        <f aca="false">IF(F49+G49+I49=0,"",F49+G49+I49)</f>
        <v>21</v>
      </c>
    </row>
    <row r="50" customFormat="false" ht="31.5" hidden="false" customHeight="true" outlineLevel="0" collapsed="false">
      <c r="A50" s="75" t="n">
        <v>39</v>
      </c>
      <c r="B50" s="28" t="s">
        <v>63</v>
      </c>
      <c r="C50" s="28" t="s">
        <v>314</v>
      </c>
      <c r="D50" s="28" t="s">
        <v>315</v>
      </c>
      <c r="E50" s="79" t="s">
        <v>245</v>
      </c>
      <c r="F50" s="79" t="n">
        <v>16</v>
      </c>
      <c r="G50" s="79" t="n">
        <v>1</v>
      </c>
      <c r="H50" s="79" t="s">
        <v>242</v>
      </c>
      <c r="I50" s="79" t="n">
        <v>4</v>
      </c>
      <c r="J50" s="79" t="s">
        <v>316</v>
      </c>
      <c r="K50" s="76" t="n">
        <f aca="false">IF(F50+G50+I50=0,"",F50+G50+I50)</f>
        <v>21</v>
      </c>
    </row>
    <row r="51" s="1" customFormat="true" ht="31.5" hidden="false" customHeight="true" outlineLevel="0" collapsed="false">
      <c r="A51" s="75" t="n">
        <v>40</v>
      </c>
      <c r="B51" s="28" t="s">
        <v>94</v>
      </c>
      <c r="C51" s="28" t="s">
        <v>317</v>
      </c>
      <c r="D51" s="77" t="s">
        <v>318</v>
      </c>
      <c r="E51" s="103" t="s">
        <v>319</v>
      </c>
      <c r="F51" s="103" t="n">
        <v>20</v>
      </c>
      <c r="G51" s="79" t="n">
        <v>4</v>
      </c>
      <c r="H51" s="79" t="s">
        <v>320</v>
      </c>
      <c r="I51" s="79" t="n">
        <v>4</v>
      </c>
      <c r="J51" s="79" t="s">
        <v>321</v>
      </c>
      <c r="K51" s="80" t="n">
        <v>28</v>
      </c>
    </row>
    <row r="52" s="1" customFormat="true" ht="31.5" hidden="false" customHeight="true" outlineLevel="0" collapsed="false">
      <c r="A52" s="75" t="n">
        <v>41</v>
      </c>
      <c r="B52" s="28" t="s">
        <v>322</v>
      </c>
      <c r="C52" s="28" t="s">
        <v>317</v>
      </c>
      <c r="D52" s="77" t="s">
        <v>323</v>
      </c>
      <c r="E52" s="103" t="s">
        <v>324</v>
      </c>
      <c r="F52" s="103" t="n">
        <v>15</v>
      </c>
      <c r="G52" s="79"/>
      <c r="H52" s="79"/>
      <c r="I52" s="79" t="n">
        <v>4</v>
      </c>
      <c r="J52" s="79" t="s">
        <v>325</v>
      </c>
      <c r="K52" s="76" t="n">
        <v>19</v>
      </c>
    </row>
    <row r="53" s="1" customFormat="true" ht="31.5" hidden="false" customHeight="true" outlineLevel="0" collapsed="false">
      <c r="A53" s="75" t="n">
        <v>42</v>
      </c>
      <c r="B53" s="28" t="s">
        <v>28</v>
      </c>
      <c r="C53" s="28" t="s">
        <v>317</v>
      </c>
      <c r="D53" s="77" t="s">
        <v>326</v>
      </c>
      <c r="E53" s="103" t="s">
        <v>327</v>
      </c>
      <c r="F53" s="79" t="n">
        <v>15</v>
      </c>
      <c r="G53" s="79"/>
      <c r="H53" s="79"/>
      <c r="I53" s="104" t="n">
        <v>7</v>
      </c>
      <c r="J53" s="102" t="s">
        <v>328</v>
      </c>
      <c r="K53" s="76" t="n">
        <v>22</v>
      </c>
    </row>
    <row r="54" s="1" customFormat="true" ht="62.25" hidden="false" customHeight="true" outlineLevel="0" collapsed="false">
      <c r="A54" s="75" t="n">
        <v>43</v>
      </c>
      <c r="B54" s="28" t="s">
        <v>329</v>
      </c>
      <c r="C54" s="28" t="s">
        <v>217</v>
      </c>
      <c r="D54" s="77" t="s">
        <v>330</v>
      </c>
      <c r="E54" s="78" t="s">
        <v>331</v>
      </c>
      <c r="F54" s="79"/>
      <c r="G54" s="79"/>
      <c r="H54" s="79"/>
      <c r="I54" s="79"/>
      <c r="J54" s="79"/>
      <c r="K54" s="74" t="n">
        <v>18</v>
      </c>
    </row>
    <row r="55" s="1" customFormat="true" ht="62.25" hidden="false" customHeight="true" outlineLevel="0" collapsed="false">
      <c r="A55" s="75"/>
      <c r="B55" s="105" t="s">
        <v>332</v>
      </c>
      <c r="C55" s="106" t="s">
        <v>333</v>
      </c>
      <c r="D55" s="107" t="s">
        <v>334</v>
      </c>
      <c r="E55" s="108"/>
      <c r="F55" s="109"/>
      <c r="G55" s="109"/>
      <c r="H55" s="109"/>
      <c r="I55" s="109"/>
      <c r="J55" s="109"/>
      <c r="K55" s="110" t="n">
        <v>10</v>
      </c>
    </row>
    <row r="56" s="1" customFormat="true" ht="62.25" hidden="false" customHeight="true" outlineLevel="0" collapsed="false">
      <c r="A56" s="75"/>
      <c r="B56" s="105" t="s">
        <v>335</v>
      </c>
      <c r="C56" s="106" t="s">
        <v>333</v>
      </c>
      <c r="D56" s="107" t="s">
        <v>336</v>
      </c>
      <c r="E56" s="108"/>
      <c r="F56" s="109"/>
      <c r="G56" s="109"/>
      <c r="H56" s="109"/>
      <c r="I56" s="109"/>
      <c r="J56" s="109"/>
      <c r="K56" s="110" t="n">
        <v>5</v>
      </c>
    </row>
    <row r="57" customFormat="false" ht="31.5" hidden="false" customHeight="true" outlineLevel="0" collapsed="false">
      <c r="A57" s="71" t="s">
        <v>337</v>
      </c>
      <c r="B57" s="81" t="s">
        <v>338</v>
      </c>
      <c r="C57" s="72" t="n">
        <v>14</v>
      </c>
      <c r="D57" s="111"/>
      <c r="E57" s="112"/>
      <c r="F57" s="112"/>
      <c r="G57" s="112"/>
      <c r="H57" s="113"/>
      <c r="I57" s="112"/>
      <c r="J57" s="14"/>
      <c r="K57" s="74" t="str">
        <f aca="false">IF(F57+G57+I57=0,"",F57+G57+I57)</f>
        <v/>
      </c>
    </row>
    <row r="58" s="1" customFormat="true" ht="31.5" hidden="false" customHeight="true" outlineLevel="0" collapsed="false">
      <c r="A58" s="75" t="n">
        <v>44</v>
      </c>
      <c r="B58" s="21" t="s">
        <v>339</v>
      </c>
      <c r="C58" s="21" t="s">
        <v>340</v>
      </c>
      <c r="D58" s="31" t="s">
        <v>341</v>
      </c>
      <c r="E58" s="14"/>
      <c r="F58" s="14"/>
      <c r="G58" s="14" t="n">
        <v>15</v>
      </c>
      <c r="H58" s="14" t="s">
        <v>342</v>
      </c>
      <c r="I58" s="14"/>
      <c r="J58" s="14"/>
      <c r="K58" s="74" t="n">
        <f aca="false">IF(F58+G58+I58=0,"",F58+G58+I58)</f>
        <v>15</v>
      </c>
    </row>
    <row r="59" s="99" customFormat="true" ht="31.5" hidden="false" customHeight="true" outlineLevel="0" collapsed="false">
      <c r="A59" s="75" t="n">
        <v>45</v>
      </c>
      <c r="B59" s="21" t="s">
        <v>343</v>
      </c>
      <c r="C59" s="21" t="s">
        <v>340</v>
      </c>
      <c r="D59" s="31" t="s">
        <v>344</v>
      </c>
      <c r="E59" s="14" t="s">
        <v>345</v>
      </c>
      <c r="F59" s="14" t="n">
        <v>22</v>
      </c>
      <c r="G59" s="14" t="n">
        <v>1</v>
      </c>
      <c r="H59" s="14" t="s">
        <v>346</v>
      </c>
      <c r="I59" s="14"/>
      <c r="J59" s="14"/>
      <c r="K59" s="74" t="n">
        <f aca="false">IF(F59+G59+I59=0,"",F59+G59+I59)</f>
        <v>23</v>
      </c>
    </row>
    <row r="60" s="1" customFormat="true" ht="36.75" hidden="false" customHeight="true" outlineLevel="0" collapsed="false">
      <c r="A60" s="75" t="n">
        <v>46</v>
      </c>
      <c r="B60" s="21" t="s">
        <v>103</v>
      </c>
      <c r="C60" s="21" t="s">
        <v>347</v>
      </c>
      <c r="D60" s="31" t="s">
        <v>348</v>
      </c>
      <c r="E60" s="14" t="s">
        <v>230</v>
      </c>
      <c r="F60" s="14" t="n">
        <v>20</v>
      </c>
      <c r="G60" s="14"/>
      <c r="H60" s="14"/>
      <c r="I60" s="14" t="n">
        <v>4</v>
      </c>
      <c r="J60" s="14" t="s">
        <v>349</v>
      </c>
      <c r="K60" s="76" t="n">
        <f aca="false">IF(F60+G60+I60=0,"",F60+G60+I60)</f>
        <v>24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</row>
    <row r="61" s="1" customFormat="true" ht="31.5" hidden="false" customHeight="true" outlineLevel="0" collapsed="false">
      <c r="A61" s="75" t="n">
        <v>47</v>
      </c>
      <c r="B61" s="21" t="s">
        <v>112</v>
      </c>
      <c r="C61" s="21" t="s">
        <v>340</v>
      </c>
      <c r="D61" s="31" t="s">
        <v>350</v>
      </c>
      <c r="E61" s="14" t="s">
        <v>351</v>
      </c>
      <c r="F61" s="14" t="n">
        <v>18</v>
      </c>
      <c r="G61" s="14"/>
      <c r="H61" s="14"/>
      <c r="I61" s="14" t="n">
        <v>4</v>
      </c>
      <c r="J61" s="14" t="s">
        <v>352</v>
      </c>
      <c r="K61" s="76" t="n">
        <f aca="false">IF(F61+G61+I61=0,"",F61+G61+I61)</f>
        <v>22</v>
      </c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</row>
    <row r="62" s="1" customFormat="true" ht="31.5" hidden="false" customHeight="true" outlineLevel="0" collapsed="false">
      <c r="A62" s="75" t="n">
        <v>48</v>
      </c>
      <c r="B62" s="21" t="s">
        <v>353</v>
      </c>
      <c r="C62" s="21" t="s">
        <v>340</v>
      </c>
      <c r="D62" s="31" t="s">
        <v>354</v>
      </c>
      <c r="E62" s="14" t="s">
        <v>355</v>
      </c>
      <c r="F62" s="14" t="n">
        <v>18</v>
      </c>
      <c r="G62" s="14" t="n">
        <v>3</v>
      </c>
      <c r="H62" s="14" t="s">
        <v>356</v>
      </c>
      <c r="I62" s="14"/>
      <c r="J62" s="14"/>
      <c r="K62" s="76" t="n">
        <f aca="false">IF(F62+G62+I62=0,"",F62+G62+I62)</f>
        <v>21</v>
      </c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</row>
    <row r="63" s="1" customFormat="true" ht="31.5" hidden="false" customHeight="true" outlineLevel="0" collapsed="false">
      <c r="A63" s="75" t="n">
        <v>49</v>
      </c>
      <c r="B63" s="13" t="s">
        <v>154</v>
      </c>
      <c r="C63" s="13" t="s">
        <v>357</v>
      </c>
      <c r="D63" s="115" t="s">
        <v>358</v>
      </c>
      <c r="E63" s="32" t="s">
        <v>359</v>
      </c>
      <c r="F63" s="32" t="n">
        <v>20</v>
      </c>
      <c r="G63" s="32"/>
      <c r="H63" s="32"/>
      <c r="I63" s="32" t="n">
        <v>4</v>
      </c>
      <c r="J63" s="32" t="s">
        <v>360</v>
      </c>
      <c r="K63" s="76" t="n">
        <f aca="false">IF(F63+G63+I63=0,"",F63+G63+I63)</f>
        <v>24</v>
      </c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</row>
    <row r="64" s="99" customFormat="true" ht="31.5" hidden="false" customHeight="true" outlineLevel="0" collapsed="false">
      <c r="A64" s="75" t="n">
        <v>50</v>
      </c>
      <c r="B64" s="15" t="s">
        <v>52</v>
      </c>
      <c r="C64" s="15" t="s">
        <v>357</v>
      </c>
      <c r="D64" s="115" t="s">
        <v>361</v>
      </c>
      <c r="E64" s="32" t="s">
        <v>299</v>
      </c>
      <c r="F64" s="32" t="n">
        <v>18</v>
      </c>
      <c r="G64" s="32" t="n">
        <v>2</v>
      </c>
      <c r="H64" s="32" t="s">
        <v>362</v>
      </c>
      <c r="I64" s="32" t="n">
        <v>4</v>
      </c>
      <c r="J64" s="32" t="s">
        <v>363</v>
      </c>
      <c r="K64" s="76" t="n">
        <f aca="false">IF(F64+G64+I64=0,"",F64+G64+I64)</f>
        <v>24</v>
      </c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</row>
    <row r="65" s="99" customFormat="true" ht="31.5" hidden="false" customHeight="true" outlineLevel="0" collapsed="false">
      <c r="A65" s="75" t="n">
        <v>51</v>
      </c>
      <c r="B65" s="13" t="s">
        <v>13</v>
      </c>
      <c r="C65" s="13" t="s">
        <v>357</v>
      </c>
      <c r="D65" s="82" t="s">
        <v>364</v>
      </c>
      <c r="E65" s="32" t="s">
        <v>306</v>
      </c>
      <c r="F65" s="32" t="n">
        <v>18</v>
      </c>
      <c r="G65" s="32"/>
      <c r="H65" s="15"/>
      <c r="I65" s="94" t="n">
        <v>7</v>
      </c>
      <c r="J65" s="95" t="s">
        <v>236</v>
      </c>
      <c r="K65" s="76" t="n">
        <f aca="false">IF(F65+G65+I65=0,"",F65+G65+I65)</f>
        <v>25</v>
      </c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</row>
    <row r="66" s="99" customFormat="true" ht="31.5" hidden="false" customHeight="true" outlineLevel="0" collapsed="false">
      <c r="A66" s="75" t="n">
        <v>52</v>
      </c>
      <c r="B66" s="13" t="s">
        <v>73</v>
      </c>
      <c r="C66" s="13" t="s">
        <v>357</v>
      </c>
      <c r="D66" s="82" t="s">
        <v>365</v>
      </c>
      <c r="E66" s="117" t="s">
        <v>366</v>
      </c>
      <c r="F66" s="32" t="n">
        <v>16</v>
      </c>
      <c r="G66" s="32" t="n">
        <v>4</v>
      </c>
      <c r="H66" s="32" t="s">
        <v>367</v>
      </c>
      <c r="I66" s="118" t="n">
        <v>4</v>
      </c>
      <c r="J66" s="32" t="s">
        <v>368</v>
      </c>
      <c r="K66" s="76" t="n">
        <f aca="false">IF(F66+G66+I66=0,"",F66+G66+I66)</f>
        <v>24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</row>
    <row r="67" s="99" customFormat="true" ht="31.5" hidden="false" customHeight="true" outlineLevel="0" collapsed="false">
      <c r="A67" s="75" t="n">
        <v>53</v>
      </c>
      <c r="B67" s="21" t="s">
        <v>139</v>
      </c>
      <c r="C67" s="21" t="s">
        <v>279</v>
      </c>
      <c r="D67" s="115" t="s">
        <v>369</v>
      </c>
      <c r="E67" s="14" t="s">
        <v>306</v>
      </c>
      <c r="F67" s="14" t="n">
        <v>18</v>
      </c>
      <c r="G67" s="14" t="n">
        <v>3</v>
      </c>
      <c r="H67" s="14" t="s">
        <v>226</v>
      </c>
      <c r="I67" s="14" t="n">
        <v>4</v>
      </c>
      <c r="J67" s="14" t="s">
        <v>370</v>
      </c>
      <c r="K67" s="76" t="n">
        <f aca="false">IF(F67+G67+I67=0,"",F67+G67+I67)</f>
        <v>25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</row>
    <row r="68" s="99" customFormat="true" ht="31.5" hidden="false" customHeight="true" outlineLevel="0" collapsed="false">
      <c r="A68" s="75" t="n">
        <v>54</v>
      </c>
      <c r="B68" s="21" t="s">
        <v>169</v>
      </c>
      <c r="C68" s="13" t="s">
        <v>279</v>
      </c>
      <c r="D68" s="119" t="s">
        <v>371</v>
      </c>
      <c r="E68" s="32" t="s">
        <v>359</v>
      </c>
      <c r="F68" s="32" t="n">
        <v>20</v>
      </c>
      <c r="G68" s="14" t="n">
        <v>1</v>
      </c>
      <c r="H68" s="14" t="s">
        <v>242</v>
      </c>
      <c r="I68" s="14" t="n">
        <v>4</v>
      </c>
      <c r="J68" s="14" t="s">
        <v>372</v>
      </c>
      <c r="K68" s="76" t="n">
        <f aca="false">IF(F68+G68+I68=0,"",F68+G68+I68)</f>
        <v>25</v>
      </c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</row>
    <row r="69" s="99" customFormat="true" ht="31.5" hidden="false" customHeight="true" outlineLevel="0" collapsed="false">
      <c r="A69" s="75" t="n">
        <v>55</v>
      </c>
      <c r="B69" s="21" t="s">
        <v>22</v>
      </c>
      <c r="C69" s="21" t="s">
        <v>373</v>
      </c>
      <c r="D69" s="31" t="s">
        <v>374</v>
      </c>
      <c r="E69" s="14" t="n">
        <v>12</v>
      </c>
      <c r="F69" s="14" t="n">
        <v>12</v>
      </c>
      <c r="G69" s="14" t="n">
        <v>3</v>
      </c>
      <c r="H69" s="14" t="s">
        <v>375</v>
      </c>
      <c r="I69" s="100" t="n">
        <v>7</v>
      </c>
      <c r="J69" s="112" t="s">
        <v>376</v>
      </c>
      <c r="K69" s="76" t="n">
        <f aca="false">IF(F69+G69+I69=0,"",F69+G69+I69)</f>
        <v>22</v>
      </c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</row>
    <row r="70" s="99" customFormat="true" ht="31.5" hidden="false" customHeight="true" outlineLevel="0" collapsed="false">
      <c r="A70" s="75" t="n">
        <v>56</v>
      </c>
      <c r="B70" s="21" t="s">
        <v>91</v>
      </c>
      <c r="C70" s="21" t="s">
        <v>373</v>
      </c>
      <c r="D70" s="31" t="s">
        <v>377</v>
      </c>
      <c r="E70" s="14" t="s">
        <v>378</v>
      </c>
      <c r="F70" s="14" t="n">
        <v>16</v>
      </c>
      <c r="G70" s="14"/>
      <c r="H70" s="14"/>
      <c r="I70" s="14" t="n">
        <v>4</v>
      </c>
      <c r="J70" s="14" t="s">
        <v>379</v>
      </c>
      <c r="K70" s="76" t="n">
        <f aca="false">IF(F70+G70+I70=0,"",F70+G70+I70)</f>
        <v>20</v>
      </c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s="1" customFormat="true" ht="31.5" hidden="false" customHeight="true" outlineLevel="0" collapsed="false">
      <c r="A71" s="120" t="n">
        <v>57</v>
      </c>
      <c r="B71" s="13" t="s">
        <v>58</v>
      </c>
      <c r="C71" s="13" t="s">
        <v>373</v>
      </c>
      <c r="D71" s="82" t="s">
        <v>380</v>
      </c>
      <c r="E71" s="32" t="s">
        <v>381</v>
      </c>
      <c r="F71" s="32" t="n">
        <v>12</v>
      </c>
      <c r="G71" s="32" t="n">
        <v>3</v>
      </c>
      <c r="H71" s="32" t="s">
        <v>261</v>
      </c>
      <c r="I71" s="14" t="n">
        <v>4</v>
      </c>
      <c r="J71" s="14" t="s">
        <v>382</v>
      </c>
      <c r="K71" s="76" t="n">
        <f aca="false">IF(F71+G71+I71=0,"",F71+G71+I71)</f>
        <v>19</v>
      </c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</row>
    <row r="72" customFormat="false" ht="31.5" hidden="false" customHeight="true" outlineLevel="0" collapsed="false">
      <c r="A72" s="71" t="s">
        <v>383</v>
      </c>
      <c r="B72" s="81" t="s">
        <v>384</v>
      </c>
      <c r="C72" s="72" t="n">
        <v>12</v>
      </c>
      <c r="D72" s="72"/>
      <c r="E72" s="73"/>
      <c r="F72" s="73"/>
      <c r="G72" s="73"/>
      <c r="H72" s="73"/>
      <c r="I72" s="73"/>
      <c r="J72" s="8"/>
      <c r="K72" s="74" t="str">
        <f aca="false">IF(F72+G72+I72=0,"",F72+G72+I72)</f>
        <v/>
      </c>
    </row>
    <row r="73" s="1" customFormat="true" ht="31.5" hidden="false" customHeight="true" outlineLevel="0" collapsed="false">
      <c r="A73" s="75" t="n">
        <v>58</v>
      </c>
      <c r="B73" s="21" t="s">
        <v>385</v>
      </c>
      <c r="C73" s="21" t="s">
        <v>190</v>
      </c>
      <c r="D73" s="121" t="s">
        <v>386</v>
      </c>
      <c r="E73" s="14"/>
      <c r="F73" s="14"/>
      <c r="G73" s="14" t="n">
        <v>15</v>
      </c>
      <c r="H73" s="14" t="s">
        <v>342</v>
      </c>
      <c r="I73" s="14"/>
      <c r="J73" s="14"/>
      <c r="K73" s="14" t="n">
        <f aca="false">IF(F73+G73+I73=0,"",F73+G73+I73)</f>
        <v>15</v>
      </c>
    </row>
    <row r="74" s="1" customFormat="true" ht="31.5" hidden="false" customHeight="true" outlineLevel="0" collapsed="false">
      <c r="A74" s="75" t="n">
        <v>59</v>
      </c>
      <c r="B74" s="21" t="s">
        <v>148</v>
      </c>
      <c r="C74" s="21" t="s">
        <v>190</v>
      </c>
      <c r="D74" s="31" t="s">
        <v>387</v>
      </c>
      <c r="E74" s="14" t="s">
        <v>288</v>
      </c>
      <c r="F74" s="14" t="n">
        <v>19</v>
      </c>
      <c r="G74" s="12" t="n">
        <v>3</v>
      </c>
      <c r="H74" s="14" t="s">
        <v>226</v>
      </c>
      <c r="I74" s="14" t="n">
        <v>4</v>
      </c>
      <c r="J74" s="12" t="s">
        <v>388</v>
      </c>
      <c r="K74" s="14" t="n">
        <f aca="false">IF(F74+G74+I74=0,"",F74+G74+I74)</f>
        <v>26</v>
      </c>
    </row>
    <row r="75" s="1" customFormat="true" ht="31.5" hidden="false" customHeight="true" outlineLevel="0" collapsed="false">
      <c r="A75" s="75" t="n">
        <v>60</v>
      </c>
      <c r="B75" s="21" t="s">
        <v>160</v>
      </c>
      <c r="C75" s="21" t="s">
        <v>389</v>
      </c>
      <c r="D75" s="77" t="s">
        <v>390</v>
      </c>
      <c r="E75" s="14" t="s">
        <v>288</v>
      </c>
      <c r="F75" s="14" t="n">
        <v>19</v>
      </c>
      <c r="G75" s="12" t="n">
        <v>1</v>
      </c>
      <c r="H75" s="14" t="s">
        <v>251</v>
      </c>
      <c r="I75" s="14" t="n">
        <v>4</v>
      </c>
      <c r="J75" s="12" t="s">
        <v>391</v>
      </c>
      <c r="K75" s="14" t="n">
        <v>24</v>
      </c>
    </row>
    <row r="76" s="1" customFormat="true" ht="31.5" hidden="false" customHeight="true" outlineLevel="0" collapsed="false">
      <c r="A76" s="75" t="n">
        <v>61</v>
      </c>
      <c r="B76" s="21" t="s">
        <v>163</v>
      </c>
      <c r="C76" s="21" t="s">
        <v>190</v>
      </c>
      <c r="D76" s="31" t="s">
        <v>392</v>
      </c>
      <c r="E76" s="14" t="s">
        <v>288</v>
      </c>
      <c r="F76" s="14" t="n">
        <v>19</v>
      </c>
      <c r="G76" s="12" t="n">
        <v>4</v>
      </c>
      <c r="H76" s="14" t="s">
        <v>393</v>
      </c>
      <c r="I76" s="14" t="n">
        <v>4</v>
      </c>
      <c r="J76" s="12" t="s">
        <v>394</v>
      </c>
      <c r="K76" s="14" t="n">
        <f aca="false">IF(F76+G76+I76=0,"",F76+G76+I76)</f>
        <v>27</v>
      </c>
    </row>
    <row r="77" s="1" customFormat="true" ht="31.5" hidden="false" customHeight="true" outlineLevel="0" collapsed="false">
      <c r="A77" s="75" t="n">
        <v>62</v>
      </c>
      <c r="B77" s="21" t="s">
        <v>60</v>
      </c>
      <c r="C77" s="21" t="s">
        <v>190</v>
      </c>
      <c r="D77" s="31" t="s">
        <v>395</v>
      </c>
      <c r="E77" s="14" t="s">
        <v>396</v>
      </c>
      <c r="F77" s="14" t="n">
        <v>22</v>
      </c>
      <c r="G77" s="12"/>
      <c r="H77" s="79"/>
      <c r="I77" s="14" t="n">
        <v>4</v>
      </c>
      <c r="J77" s="12" t="s">
        <v>397</v>
      </c>
      <c r="K77" s="14" t="n">
        <v>26</v>
      </c>
    </row>
    <row r="78" s="1" customFormat="true" ht="31.5" hidden="false" customHeight="true" outlineLevel="0" collapsed="false">
      <c r="A78" s="75" t="n">
        <v>63</v>
      </c>
      <c r="B78" s="21" t="s">
        <v>55</v>
      </c>
      <c r="C78" s="21" t="s">
        <v>190</v>
      </c>
      <c r="D78" s="115" t="s">
        <v>398</v>
      </c>
      <c r="E78" s="14" t="s">
        <v>399</v>
      </c>
      <c r="F78" s="14" t="n">
        <v>24</v>
      </c>
      <c r="G78" s="12"/>
      <c r="H78" s="14"/>
      <c r="I78" s="14"/>
      <c r="J78" s="12"/>
      <c r="K78" s="14" t="n">
        <f aca="false">IF(F78+G78+I78=0,"",F78+G78+I78)</f>
        <v>24</v>
      </c>
    </row>
    <row r="79" s="1" customFormat="true" ht="31.5" hidden="false" customHeight="true" outlineLevel="0" collapsed="false">
      <c r="A79" s="75" t="n">
        <v>64</v>
      </c>
      <c r="B79" s="21" t="s">
        <v>100</v>
      </c>
      <c r="C79" s="21" t="s">
        <v>190</v>
      </c>
      <c r="D79" s="31" t="s">
        <v>400</v>
      </c>
      <c r="E79" s="14" t="s">
        <v>401</v>
      </c>
      <c r="F79" s="14" t="n">
        <v>24</v>
      </c>
      <c r="G79" s="12" t="n">
        <v>1</v>
      </c>
      <c r="H79" s="14" t="s">
        <v>242</v>
      </c>
      <c r="I79" s="14" t="n">
        <v>4</v>
      </c>
      <c r="J79" s="12" t="s">
        <v>402</v>
      </c>
      <c r="K79" s="14" t="n">
        <v>29</v>
      </c>
    </row>
    <row r="80" s="1" customFormat="true" ht="31.5" hidden="false" customHeight="true" outlineLevel="0" collapsed="false">
      <c r="A80" s="75" t="n">
        <v>65</v>
      </c>
      <c r="B80" s="21" t="s">
        <v>19</v>
      </c>
      <c r="C80" s="21" t="s">
        <v>190</v>
      </c>
      <c r="D80" s="31" t="s">
        <v>403</v>
      </c>
      <c r="E80" s="14" t="s">
        <v>230</v>
      </c>
      <c r="F80" s="14" t="n">
        <v>20</v>
      </c>
      <c r="G80" s="12"/>
      <c r="H80" s="14"/>
      <c r="I80" s="122" t="n">
        <v>7</v>
      </c>
      <c r="J80" s="35" t="s">
        <v>404</v>
      </c>
      <c r="K80" s="14" t="n">
        <f aca="false">IF(F80+G80+I80=0,"",F80+G80+I80)</f>
        <v>27</v>
      </c>
    </row>
    <row r="81" s="1" customFormat="true" ht="31.5" hidden="false" customHeight="true" outlineLevel="0" collapsed="false">
      <c r="A81" s="75" t="n">
        <v>67</v>
      </c>
      <c r="B81" s="21" t="s">
        <v>25</v>
      </c>
      <c r="C81" s="21" t="s">
        <v>190</v>
      </c>
      <c r="D81" s="31" t="s">
        <v>405</v>
      </c>
      <c r="E81" s="14" t="s">
        <v>359</v>
      </c>
      <c r="F81" s="14" t="n">
        <v>20</v>
      </c>
      <c r="G81" s="12"/>
      <c r="H81" s="14"/>
      <c r="I81" s="100" t="n">
        <v>7</v>
      </c>
      <c r="J81" s="122" t="s">
        <v>406</v>
      </c>
      <c r="K81" s="14" t="n">
        <f aca="false">IF(F81+G81+I81=0,"",F81+G81+I81)</f>
        <v>27</v>
      </c>
    </row>
    <row r="82" s="1" customFormat="true" ht="31.5" hidden="false" customHeight="true" outlineLevel="0" collapsed="false">
      <c r="A82" s="75" t="n">
        <v>68</v>
      </c>
      <c r="B82" s="21" t="s">
        <v>34</v>
      </c>
      <c r="C82" s="21" t="s">
        <v>190</v>
      </c>
      <c r="D82" s="31" t="s">
        <v>407</v>
      </c>
      <c r="E82" s="14" t="s">
        <v>256</v>
      </c>
      <c r="F82" s="14" t="n">
        <v>12</v>
      </c>
      <c r="G82" s="12" t="n">
        <v>3</v>
      </c>
      <c r="H82" s="112" t="s">
        <v>408</v>
      </c>
      <c r="I82" s="100" t="n">
        <v>7</v>
      </c>
      <c r="J82" s="122" t="s">
        <v>409</v>
      </c>
      <c r="K82" s="14" t="n">
        <v>22</v>
      </c>
    </row>
    <row r="83" s="1" customFormat="true" ht="31.5" hidden="false" customHeight="true" outlineLevel="0" collapsed="false">
      <c r="A83" s="75" t="n">
        <v>69</v>
      </c>
      <c r="B83" s="21" t="s">
        <v>43</v>
      </c>
      <c r="C83" s="21" t="s">
        <v>190</v>
      </c>
      <c r="D83" s="31" t="s">
        <v>410</v>
      </c>
      <c r="E83" s="14" t="s">
        <v>359</v>
      </c>
      <c r="F83" s="14" t="n">
        <v>20</v>
      </c>
      <c r="G83" s="12"/>
      <c r="H83" s="112"/>
      <c r="I83" s="100" t="n">
        <v>7</v>
      </c>
      <c r="J83" s="122" t="s">
        <v>411</v>
      </c>
      <c r="K83" s="14" t="n">
        <f aca="false">IF(F83+G83+I83=0,"",F83+G83+I83)</f>
        <v>27</v>
      </c>
    </row>
    <row r="84" s="1" customFormat="true" ht="31.5" hidden="false" customHeight="true" outlineLevel="0" collapsed="false">
      <c r="A84" s="75" t="n">
        <v>70</v>
      </c>
      <c r="B84" s="31" t="s">
        <v>45</v>
      </c>
      <c r="C84" s="21" t="s">
        <v>190</v>
      </c>
      <c r="D84" s="31" t="s">
        <v>412</v>
      </c>
      <c r="E84" s="14" t="s">
        <v>245</v>
      </c>
      <c r="F84" s="14" t="n">
        <v>16</v>
      </c>
      <c r="G84" s="12" t="n">
        <v>3</v>
      </c>
      <c r="H84" s="112" t="s">
        <v>408</v>
      </c>
      <c r="I84" s="100" t="n">
        <v>7</v>
      </c>
      <c r="J84" s="122" t="s">
        <v>413</v>
      </c>
      <c r="K84" s="14" t="n">
        <v>26</v>
      </c>
    </row>
    <row r="85" customFormat="false" ht="31.5" hidden="false" customHeight="true" outlineLevel="0" collapsed="false">
      <c r="A85" s="71" t="s">
        <v>414</v>
      </c>
      <c r="B85" s="81" t="s">
        <v>415</v>
      </c>
      <c r="C85" s="72" t="n">
        <v>11</v>
      </c>
      <c r="D85" s="123"/>
      <c r="E85" s="73"/>
      <c r="F85" s="73"/>
      <c r="G85" s="73"/>
      <c r="H85" s="67"/>
      <c r="I85" s="73"/>
      <c r="J85" s="8"/>
      <c r="K85" s="74" t="str">
        <f aca="false">IF(F85+G85+I85=0,"",F85+G85+I85)</f>
        <v/>
      </c>
    </row>
    <row r="86" s="1" customFormat="true" ht="31.5" hidden="false" customHeight="true" outlineLevel="0" collapsed="false">
      <c r="A86" s="75" t="n">
        <v>71</v>
      </c>
      <c r="B86" s="21" t="s">
        <v>416</v>
      </c>
      <c r="C86" s="21" t="s">
        <v>417</v>
      </c>
      <c r="D86" s="31" t="s">
        <v>418</v>
      </c>
      <c r="E86" s="14" t="s">
        <v>419</v>
      </c>
      <c r="F86" s="14" t="n">
        <v>20</v>
      </c>
      <c r="G86" s="14" t="n">
        <v>4</v>
      </c>
      <c r="H86" s="14" t="s">
        <v>420</v>
      </c>
      <c r="I86" s="14"/>
      <c r="J86" s="14"/>
      <c r="K86" s="76" t="n">
        <v>24</v>
      </c>
    </row>
    <row r="87" s="1" customFormat="true" ht="31.5" hidden="false" customHeight="true" outlineLevel="0" collapsed="false">
      <c r="A87" s="75" t="n">
        <v>72</v>
      </c>
      <c r="B87" s="21" t="s">
        <v>51</v>
      </c>
      <c r="C87" s="21" t="s">
        <v>417</v>
      </c>
      <c r="D87" s="31" t="s">
        <v>421</v>
      </c>
      <c r="E87" s="14" t="s">
        <v>292</v>
      </c>
      <c r="F87" s="14" t="n">
        <v>17</v>
      </c>
      <c r="G87" s="14"/>
      <c r="H87" s="79"/>
      <c r="I87" s="122" t="n">
        <v>7</v>
      </c>
      <c r="J87" s="122" t="s">
        <v>422</v>
      </c>
      <c r="K87" s="76" t="n">
        <v>24</v>
      </c>
    </row>
    <row r="88" s="99" customFormat="true" ht="31.5" hidden="false" customHeight="true" outlineLevel="0" collapsed="false">
      <c r="A88" s="75" t="n">
        <v>73</v>
      </c>
      <c r="B88" s="21" t="s">
        <v>79</v>
      </c>
      <c r="C88" s="21" t="s">
        <v>423</v>
      </c>
      <c r="D88" s="31" t="s">
        <v>424</v>
      </c>
      <c r="E88" s="14" t="s">
        <v>425</v>
      </c>
      <c r="F88" s="14" t="n">
        <v>20</v>
      </c>
      <c r="G88" s="79"/>
      <c r="H88" s="79"/>
      <c r="I88" s="14" t="n">
        <v>4</v>
      </c>
      <c r="J88" s="14" t="s">
        <v>426</v>
      </c>
      <c r="K88" s="76" t="n">
        <v>24</v>
      </c>
    </row>
    <row r="89" s="1" customFormat="true" ht="31.5" hidden="false" customHeight="true" outlineLevel="0" collapsed="false">
      <c r="A89" s="75" t="n">
        <v>74</v>
      </c>
      <c r="B89" s="21" t="s">
        <v>121</v>
      </c>
      <c r="C89" s="21" t="s">
        <v>423</v>
      </c>
      <c r="D89" s="31" t="s">
        <v>427</v>
      </c>
      <c r="E89" s="14" t="s">
        <v>428</v>
      </c>
      <c r="F89" s="14" t="n">
        <v>22</v>
      </c>
      <c r="G89" s="14"/>
      <c r="H89" s="79"/>
      <c r="I89" s="14" t="n">
        <v>4</v>
      </c>
      <c r="J89" s="14" t="s">
        <v>429</v>
      </c>
      <c r="K89" s="76" t="n">
        <v>26</v>
      </c>
    </row>
    <row r="90" s="99" customFormat="true" ht="31.5" hidden="false" customHeight="true" outlineLevel="0" collapsed="false">
      <c r="A90" s="75" t="n">
        <v>75</v>
      </c>
      <c r="B90" s="21" t="s">
        <v>97</v>
      </c>
      <c r="C90" s="21" t="s">
        <v>430</v>
      </c>
      <c r="D90" s="31" t="s">
        <v>431</v>
      </c>
      <c r="E90" s="14" t="s">
        <v>432</v>
      </c>
      <c r="F90" s="14" t="n">
        <v>20</v>
      </c>
      <c r="G90" s="14" t="n">
        <v>3</v>
      </c>
      <c r="H90" s="14" t="s">
        <v>433</v>
      </c>
      <c r="I90" s="14" t="n">
        <v>4</v>
      </c>
      <c r="J90" s="14" t="s">
        <v>434</v>
      </c>
      <c r="K90" s="76" t="n">
        <v>27</v>
      </c>
    </row>
    <row r="91" s="99" customFormat="true" ht="31.5" hidden="false" customHeight="true" outlineLevel="0" collapsed="false">
      <c r="A91" s="75" t="n">
        <v>76</v>
      </c>
      <c r="B91" s="21" t="s">
        <v>435</v>
      </c>
      <c r="C91" s="21" t="s">
        <v>436</v>
      </c>
      <c r="D91" s="31" t="s">
        <v>437</v>
      </c>
      <c r="E91" s="14" t="s">
        <v>438</v>
      </c>
      <c r="F91" s="14" t="n">
        <v>24</v>
      </c>
      <c r="G91" s="14"/>
      <c r="H91" s="14"/>
      <c r="I91" s="14"/>
      <c r="J91" s="14"/>
      <c r="K91" s="76" t="n">
        <v>24</v>
      </c>
    </row>
    <row r="92" s="99" customFormat="true" ht="31.5" hidden="false" customHeight="true" outlineLevel="0" collapsed="false">
      <c r="A92" s="75" t="n">
        <v>77</v>
      </c>
      <c r="B92" s="21" t="s">
        <v>124</v>
      </c>
      <c r="C92" s="21" t="s">
        <v>423</v>
      </c>
      <c r="D92" s="31" t="s">
        <v>439</v>
      </c>
      <c r="E92" s="14" t="s">
        <v>440</v>
      </c>
      <c r="F92" s="14" t="n">
        <v>17</v>
      </c>
      <c r="G92" s="14" t="n">
        <v>3</v>
      </c>
      <c r="H92" s="14" t="s">
        <v>441</v>
      </c>
      <c r="I92" s="14" t="n">
        <v>4</v>
      </c>
      <c r="J92" s="14" t="s">
        <v>442</v>
      </c>
      <c r="K92" s="76" t="n">
        <v>24</v>
      </c>
    </row>
    <row r="93" s="99" customFormat="true" ht="31.5" hidden="false" customHeight="true" outlineLevel="0" collapsed="false">
      <c r="A93" s="75" t="n">
        <v>78</v>
      </c>
      <c r="B93" s="21" t="s">
        <v>145</v>
      </c>
      <c r="C93" s="21" t="s">
        <v>430</v>
      </c>
      <c r="D93" s="31" t="s">
        <v>443</v>
      </c>
      <c r="E93" s="14" t="s">
        <v>230</v>
      </c>
      <c r="F93" s="14" t="n">
        <v>20</v>
      </c>
      <c r="G93" s="14" t="n">
        <v>1</v>
      </c>
      <c r="H93" s="14" t="s">
        <v>238</v>
      </c>
      <c r="I93" s="14" t="n">
        <v>4</v>
      </c>
      <c r="J93" s="14" t="s">
        <v>444</v>
      </c>
      <c r="K93" s="76" t="n">
        <v>25</v>
      </c>
    </row>
    <row r="94" s="99" customFormat="true" ht="31.5" hidden="false" customHeight="true" outlineLevel="0" collapsed="false">
      <c r="A94" s="75" t="n">
        <v>79</v>
      </c>
      <c r="B94" s="21" t="s">
        <v>118</v>
      </c>
      <c r="C94" s="21" t="s">
        <v>445</v>
      </c>
      <c r="D94" s="31" t="s">
        <v>446</v>
      </c>
      <c r="E94" s="14" t="s">
        <v>447</v>
      </c>
      <c r="F94" s="14" t="n">
        <v>20</v>
      </c>
      <c r="G94" s="14" t="n">
        <v>1</v>
      </c>
      <c r="H94" s="14" t="s">
        <v>251</v>
      </c>
      <c r="I94" s="14" t="n">
        <v>4</v>
      </c>
      <c r="J94" s="14" t="s">
        <v>448</v>
      </c>
      <c r="K94" s="76" t="n">
        <v>25</v>
      </c>
    </row>
    <row r="95" s="1" customFormat="true" ht="31.5" hidden="false" customHeight="true" outlineLevel="0" collapsed="false">
      <c r="A95" s="75" t="n">
        <v>80</v>
      </c>
      <c r="B95" s="21" t="s">
        <v>449</v>
      </c>
      <c r="C95" s="21" t="s">
        <v>430</v>
      </c>
      <c r="D95" s="31" t="s">
        <v>450</v>
      </c>
      <c r="E95" s="14" t="s">
        <v>451</v>
      </c>
      <c r="F95" s="14" t="n">
        <v>23</v>
      </c>
      <c r="G95" s="79" t="n">
        <v>3</v>
      </c>
      <c r="H95" s="79" t="s">
        <v>452</v>
      </c>
      <c r="I95" s="14"/>
      <c r="J95" s="14"/>
      <c r="K95" s="76" t="n">
        <v>26</v>
      </c>
    </row>
    <row r="96" s="99" customFormat="true" ht="31.5" hidden="false" customHeight="true" outlineLevel="0" collapsed="false">
      <c r="A96" s="75" t="n">
        <v>81</v>
      </c>
      <c r="B96" s="21" t="s">
        <v>133</v>
      </c>
      <c r="C96" s="21" t="s">
        <v>430</v>
      </c>
      <c r="D96" s="31" t="s">
        <v>453</v>
      </c>
      <c r="E96" s="14" t="s">
        <v>454</v>
      </c>
      <c r="F96" s="14" t="n">
        <v>20</v>
      </c>
      <c r="G96" s="14" t="n">
        <v>3</v>
      </c>
      <c r="H96" s="79" t="s">
        <v>455</v>
      </c>
      <c r="I96" s="14" t="n">
        <v>4</v>
      </c>
      <c r="J96" s="14" t="s">
        <v>456</v>
      </c>
      <c r="K96" s="76" t="n">
        <v>27</v>
      </c>
    </row>
    <row r="97" customFormat="false" ht="31.5" hidden="false" customHeight="true" outlineLevel="0" collapsed="false">
      <c r="A97" s="71" t="s">
        <v>457</v>
      </c>
      <c r="B97" s="81" t="s">
        <v>458</v>
      </c>
      <c r="C97" s="72" t="n">
        <v>9</v>
      </c>
      <c r="D97" s="72"/>
      <c r="E97" s="73"/>
      <c r="F97" s="73"/>
      <c r="G97" s="73"/>
      <c r="H97" s="67"/>
      <c r="I97" s="73"/>
      <c r="J97" s="8"/>
      <c r="K97" s="74" t="str">
        <f aca="false">IF(F97+G97+I97=0,"",F97+G97+I97)</f>
        <v/>
      </c>
    </row>
    <row r="98" s="1" customFormat="true" ht="31.5" hidden="false" customHeight="true" outlineLevel="0" collapsed="false">
      <c r="A98" s="75" t="n">
        <v>82</v>
      </c>
      <c r="B98" s="13" t="s">
        <v>459</v>
      </c>
      <c r="C98" s="13" t="s">
        <v>460</v>
      </c>
      <c r="D98" s="82" t="s">
        <v>461</v>
      </c>
      <c r="E98" s="118" t="s">
        <v>462</v>
      </c>
      <c r="F98" s="32" t="n">
        <v>22</v>
      </c>
      <c r="G98" s="32" t="n">
        <v>3</v>
      </c>
      <c r="H98" s="32" t="s">
        <v>226</v>
      </c>
      <c r="I98" s="32"/>
      <c r="J98" s="32"/>
      <c r="K98" s="74" t="n">
        <f aca="false">IF(F98+G98+I98=0,"",F98+G98+I98)</f>
        <v>25</v>
      </c>
    </row>
    <row r="99" s="1" customFormat="true" ht="31.5" hidden="false" customHeight="true" outlineLevel="0" collapsed="false">
      <c r="A99" s="75" t="n">
        <v>83</v>
      </c>
      <c r="B99" s="13" t="s">
        <v>463</v>
      </c>
      <c r="C99" s="13" t="s">
        <v>460</v>
      </c>
      <c r="D99" s="82" t="s">
        <v>464</v>
      </c>
      <c r="E99" s="118" t="s">
        <v>465</v>
      </c>
      <c r="F99" s="32" t="n">
        <v>24</v>
      </c>
      <c r="G99" s="32" t="n">
        <v>2</v>
      </c>
      <c r="H99" s="32" t="s">
        <v>466</v>
      </c>
      <c r="I99" s="32"/>
      <c r="J99" s="32"/>
      <c r="K99" s="76" t="n">
        <f aca="false">IF(F99+G99+I99=0,"",F99+G99+I99)</f>
        <v>26</v>
      </c>
    </row>
    <row r="100" s="1" customFormat="true" ht="31.5" hidden="false" customHeight="true" outlineLevel="0" collapsed="false">
      <c r="A100" s="75" t="n">
        <v>84</v>
      </c>
      <c r="B100" s="13" t="s">
        <v>467</v>
      </c>
      <c r="C100" s="13" t="s">
        <v>460</v>
      </c>
      <c r="D100" s="82" t="s">
        <v>468</v>
      </c>
      <c r="E100" s="118" t="s">
        <v>469</v>
      </c>
      <c r="F100" s="32" t="n">
        <v>23</v>
      </c>
      <c r="G100" s="32"/>
      <c r="H100" s="32"/>
      <c r="I100" s="32"/>
      <c r="J100" s="32"/>
      <c r="K100" s="76" t="n">
        <f aca="false">IF(F100+G100+I100=0,"",F100+G100+I100)</f>
        <v>23</v>
      </c>
    </row>
    <row r="101" s="1" customFormat="true" ht="31.5" hidden="false" customHeight="true" outlineLevel="0" collapsed="false">
      <c r="A101" s="75" t="n">
        <v>85</v>
      </c>
      <c r="B101" s="13" t="s">
        <v>470</v>
      </c>
      <c r="C101" s="13" t="s">
        <v>460</v>
      </c>
      <c r="D101" s="82" t="s">
        <v>471</v>
      </c>
      <c r="E101" s="118" t="s">
        <v>472</v>
      </c>
      <c r="F101" s="32" t="n">
        <v>20</v>
      </c>
      <c r="G101" s="32" t="s">
        <v>473</v>
      </c>
      <c r="H101" s="32" t="s">
        <v>474</v>
      </c>
      <c r="I101" s="32"/>
      <c r="J101" s="32"/>
      <c r="K101" s="76" t="n">
        <v>24</v>
      </c>
    </row>
    <row r="102" s="1" customFormat="true" ht="31.5" hidden="false" customHeight="true" outlineLevel="0" collapsed="false">
      <c r="A102" s="75" t="n">
        <v>86</v>
      </c>
      <c r="B102" s="124" t="s">
        <v>475</v>
      </c>
      <c r="C102" s="124" t="s">
        <v>460</v>
      </c>
      <c r="D102" s="125" t="s">
        <v>476</v>
      </c>
      <c r="E102" s="118"/>
      <c r="F102" s="32"/>
      <c r="G102" s="32"/>
      <c r="H102" s="32"/>
      <c r="I102" s="32"/>
      <c r="J102" s="32"/>
      <c r="K102" s="76" t="str">
        <f aca="false">IF(F102+G102+I102=0,"",F102+G102+I102)</f>
        <v/>
      </c>
    </row>
    <row r="103" s="1" customFormat="true" ht="31.5" hidden="false" customHeight="true" outlineLevel="0" collapsed="false">
      <c r="A103" s="75" t="n">
        <v>87</v>
      </c>
      <c r="B103" s="13" t="s">
        <v>477</v>
      </c>
      <c r="C103" s="13" t="s">
        <v>460</v>
      </c>
      <c r="D103" s="82" t="s">
        <v>478</v>
      </c>
      <c r="E103" s="118" t="s">
        <v>399</v>
      </c>
      <c r="F103" s="32" t="n">
        <v>24</v>
      </c>
      <c r="G103" s="32"/>
      <c r="H103" s="32"/>
      <c r="I103" s="32"/>
      <c r="J103" s="32"/>
      <c r="K103" s="76" t="n">
        <f aca="false">IF(F103+G103+I103=0,"",F103+G103+I103)</f>
        <v>24</v>
      </c>
    </row>
    <row r="104" s="1" customFormat="true" ht="31.5" hidden="false" customHeight="true" outlineLevel="0" collapsed="false">
      <c r="A104" s="75" t="n">
        <v>88</v>
      </c>
      <c r="B104" s="13" t="s">
        <v>479</v>
      </c>
      <c r="C104" s="13" t="s">
        <v>480</v>
      </c>
      <c r="D104" s="82" t="s">
        <v>481</v>
      </c>
      <c r="E104" s="118" t="s">
        <v>482</v>
      </c>
      <c r="F104" s="32" t="n">
        <v>24</v>
      </c>
      <c r="G104" s="32"/>
      <c r="H104" s="32"/>
      <c r="I104" s="32"/>
      <c r="J104" s="32"/>
      <c r="K104" s="76" t="n">
        <f aca="false">IF(F104+G104+I104=0,"",F104+G104+I104)</f>
        <v>24</v>
      </c>
    </row>
    <row r="105" s="1" customFormat="true" ht="31.5" hidden="false" customHeight="true" outlineLevel="0" collapsed="false">
      <c r="A105" s="75" t="n">
        <v>89</v>
      </c>
      <c r="B105" s="13" t="s">
        <v>88</v>
      </c>
      <c r="C105" s="13" t="s">
        <v>460</v>
      </c>
      <c r="D105" s="82" t="s">
        <v>483</v>
      </c>
      <c r="E105" s="118" t="s">
        <v>484</v>
      </c>
      <c r="F105" s="32" t="n">
        <v>21</v>
      </c>
      <c r="G105" s="32"/>
      <c r="H105" s="32"/>
      <c r="I105" s="32" t="n">
        <v>4</v>
      </c>
      <c r="J105" s="32" t="s">
        <v>485</v>
      </c>
      <c r="K105" s="76" t="n">
        <f aca="false">IF(F105+G105+I105=0,"",F105+G105+I105)</f>
        <v>25</v>
      </c>
    </row>
    <row r="106" s="1" customFormat="true" ht="31.5" hidden="false" customHeight="true" outlineLevel="0" collapsed="false">
      <c r="A106" s="75" t="n">
        <v>90</v>
      </c>
      <c r="B106" s="13" t="s">
        <v>486</v>
      </c>
      <c r="C106" s="13" t="s">
        <v>460</v>
      </c>
      <c r="D106" s="82" t="s">
        <v>487</v>
      </c>
      <c r="E106" s="118" t="s">
        <v>488</v>
      </c>
      <c r="F106" s="32" t="n">
        <v>24</v>
      </c>
      <c r="G106" s="32"/>
      <c r="H106" s="32"/>
      <c r="I106" s="32"/>
      <c r="J106" s="32"/>
      <c r="K106" s="76" t="n">
        <f aca="false">IF(F106+G106+I106=0,"",F106+G106+I106)</f>
        <v>24</v>
      </c>
    </row>
    <row r="107" customFormat="false" ht="31.5" hidden="false" customHeight="true" outlineLevel="0" collapsed="false">
      <c r="A107" s="85" t="s">
        <v>489</v>
      </c>
      <c r="B107" s="85"/>
      <c r="C107" s="126" t="n">
        <v>90</v>
      </c>
      <c r="D107" s="127"/>
      <c r="E107" s="128"/>
      <c r="F107" s="129"/>
      <c r="G107" s="129"/>
      <c r="H107" s="129"/>
      <c r="I107" s="129"/>
      <c r="J107" s="128"/>
      <c r="K107" s="74" t="str">
        <f aca="false">IF(F107+G107+I107=0,"",F107+G107+I107)</f>
        <v/>
      </c>
    </row>
    <row r="108" customFormat="false" ht="31.5" hidden="false" customHeight="true" outlineLevel="0" collapsed="false">
      <c r="A108" s="60"/>
      <c r="B108" s="130"/>
      <c r="C108" s="60"/>
      <c r="D108" s="131"/>
      <c r="E108" s="56"/>
      <c r="F108" s="132"/>
      <c r="G108" s="133" t="s">
        <v>490</v>
      </c>
      <c r="H108" s="133"/>
      <c r="I108" s="133"/>
      <c r="J108" s="134"/>
      <c r="K108" s="135"/>
    </row>
    <row r="109" customFormat="false" ht="31.5" hidden="false" customHeight="true" outlineLevel="0" collapsed="false">
      <c r="A109" s="60"/>
      <c r="B109" s="136"/>
      <c r="C109" s="60"/>
      <c r="D109" s="131"/>
      <c r="E109" s="56"/>
      <c r="F109" s="132"/>
      <c r="G109" s="5" t="s">
        <v>491</v>
      </c>
      <c r="H109" s="5"/>
      <c r="I109" s="5"/>
      <c r="J109" s="137"/>
      <c r="K109" s="57"/>
    </row>
    <row r="110" customFormat="false" ht="31.5" hidden="false" customHeight="true" outlineLevel="0" collapsed="false">
      <c r="B110" s="99"/>
      <c r="C110" s="99"/>
      <c r="F110" s="138"/>
      <c r="G110" s="139"/>
      <c r="H110" s="139"/>
      <c r="I110" s="139"/>
    </row>
    <row r="111" customFormat="false" ht="31.5" hidden="false" customHeight="true" outlineLevel="0" collapsed="false">
      <c r="B111" s="99"/>
      <c r="C111" s="99"/>
      <c r="G111" s="5"/>
      <c r="H111" s="5"/>
      <c r="I111" s="5"/>
      <c r="J111" s="140"/>
    </row>
    <row r="113" customFormat="false" ht="31.5" hidden="false" customHeight="true" outlineLevel="0" collapsed="false">
      <c r="E113" s="139"/>
      <c r="F113" s="139"/>
      <c r="G113" s="139"/>
    </row>
    <row r="114" customFormat="false" ht="31.5" hidden="false" customHeight="true" outlineLevel="0" collapsed="false">
      <c r="E114" s="139"/>
      <c r="F114" s="139"/>
      <c r="G114" s="139"/>
    </row>
  </sheetData>
  <mergeCells count="15">
    <mergeCell ref="A1:B1"/>
    <mergeCell ref="A2:B2"/>
    <mergeCell ref="A3:K3"/>
    <mergeCell ref="A4:K4"/>
    <mergeCell ref="A6:A7"/>
    <mergeCell ref="B6:B7"/>
    <mergeCell ref="C6:C7"/>
    <mergeCell ref="D6:D7"/>
    <mergeCell ref="E6:F6"/>
    <mergeCell ref="G6:H6"/>
    <mergeCell ref="I6:J6"/>
    <mergeCell ref="A107:B107"/>
    <mergeCell ref="G108:I108"/>
    <mergeCell ref="G109:I109"/>
    <mergeCell ref="G111:I111"/>
  </mergeCells>
  <printOptions headings="false" gridLines="false" gridLinesSet="true" horizontalCentered="false" verticalCentered="false"/>
  <pageMargins left="0.827083333333333" right="0" top="0.511805555555556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5:36Z</dcterms:created>
  <dc:creator>Admin</dc:creator>
  <dc:description/>
  <dc:language>en-US</dc:language>
  <cp:lastModifiedBy>PC</cp:lastModifiedBy>
  <cp:lastPrinted>2021-08-28T09:16:45Z</cp:lastPrinted>
  <dcterms:modified xsi:type="dcterms:W3CDTF">2022-02-07T07:56:40Z</dcterms:modified>
  <cp:revision>0</cp:revision>
  <dc:subject/>
  <dc:title/>
</cp:coreProperties>
</file>